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812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ELABORACIÓN DE PROYECTO EJECUTIVO DE JUZGADOS CIVILES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ELABORACIÓN DE PROYECTO EJECUTIVO DE JUZGADOS CIVILES DE CD. OBREGÓN</t>
  </si>
  <si>
    <t xml:space="preserve">http://www.stjsonora.gob.mx/acceso_informacion/Articulo70/FraccionIX/1er.Trim2021/0566.pdf</t>
  </si>
  <si>
    <t xml:space="preserve">http://www.stjsonora.gob.mx/acceso_informacion/Articulo70/FraccionIX/1er.Trim2021/NormatividadRegulaGastos20211er.Trim.pdf</t>
  </si>
  <si>
    <t xml:space="preserve">DIRECCIÓN DE CONTABILIDAD</t>
  </si>
  <si>
    <t xml:space="preserve">-</t>
  </si>
  <si>
    <t xml:space="preserve">Personal de confianza</t>
  </si>
  <si>
    <t xml:space="preserve">11 F</t>
  </si>
  <si>
    <t xml:space="preserve">DIRECTOR</t>
  </si>
  <si>
    <t xml:space="preserve">PRESIDENCIA DEL SUPREMO TRIBUNAL DE JUSTICIA</t>
  </si>
  <si>
    <t xml:space="preserve">VÍCTOR OCTAVIO</t>
  </si>
  <si>
    <t xml:space="preserve">SILVA</t>
  </si>
  <si>
    <t xml:space="preserve">MILLER</t>
  </si>
  <si>
    <t xml:space="preserve">VIAJE PARA ATENDER FINIQUITO DE ARRENDAMIENTO DE EDIFICIO EN MAGDALENA</t>
  </si>
  <si>
    <t xml:space="preserve">MAGDALENA</t>
  </si>
  <si>
    <t xml:space="preserve">ATENDER FINIQUITO DE ARRENDAMIENTO DE EDIFICIO EN MAGDALENA</t>
  </si>
  <si>
    <t xml:space="preserve">http://www.stjsonora.gob.mx/acceso_informacion/Articulo70/FraccionIX/1er.Trim2021/0342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1er.Trim2021/0343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ENTREGA DE MATERIAL ANTI COVID PARA JUZGADOS DE CANANEA, AGUA PRIETA, MAGDALENA Y NOGALES</t>
  </si>
  <si>
    <t xml:space="preserve">CANANEA, AGUA PRIETA, MAGDALENA Y NOGALES</t>
  </si>
  <si>
    <t xml:space="preserve">ENTREGA DE MATERIAL ANTI COVID PARA JUZGADOS DE CANANEA, AGUA PRIETA, MAGDALENA Y NOGALES</t>
  </si>
  <si>
    <t xml:space="preserve">http://www.stjsonora.gob.mx/acceso_informacion/Articulo70/FraccionIX/1er.Trim2021/0007.pdf</t>
  </si>
  <si>
    <t xml:space="preserve">DIRECCIÓN GENERAL DE ADMINISTRACIÓN</t>
  </si>
  <si>
    <t xml:space="preserve">EDUARDO</t>
  </si>
  <si>
    <t xml:space="preserve">FIGUEROA</t>
  </si>
  <si>
    <t xml:space="preserve">VIAJE PARA REALIZAR SUPERVISIÓN DE OBRA EN REMODELACIÓN DE JZUGADO MIXTO DE URES</t>
  </si>
  <si>
    <t xml:space="preserve">URES</t>
  </si>
  <si>
    <t xml:space="preserve">REALIZAR SUPERVISIÓN DE OBRA EN REMODELACIÓN DE JZUGADO MIXTO DE URES</t>
  </si>
  <si>
    <t xml:space="preserve">http://www.stjsonora.gob.mx/acceso_informacion/Articulo70/FraccionIX/1er.Trim2021/0008.pdf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70/FraccionIX/1er.Trim2021/0009.pdf</t>
  </si>
  <si>
    <t xml:space="preserve">5 I</t>
  </si>
  <si>
    <t xml:space="preserve">ANALISTA TÉCNICO</t>
  </si>
  <si>
    <t xml:space="preserve">EUGENIO</t>
  </si>
  <si>
    <t xml:space="preserve">LAVARIEGA</t>
  </si>
  <si>
    <t xml:space="preserve">VIAJE PARA APOYAR CON MOVIMIENTO DE MOBILIARIO POR REMODELACIÓN DE JUZGADO MIXTO DE URES</t>
  </si>
  <si>
    <t xml:space="preserve">APOYAR CON MOVIMIENTO DE MOBILIARIO POR REMODELACIÓN DE JUZGADO MIXTO DE URES</t>
  </si>
  <si>
    <t xml:space="preserve">http://www.stjsonora.gob.mx/acceso_informacion/Articulo70/FraccionIX/1er.Trim2021/0010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1er.Trim2021/0011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TRABAJOS PROPIOS DE SU DEPARTAMENTO SEGÚN DETALLADO ANEXO EN NOGALES</t>
  </si>
  <si>
    <t xml:space="preserve">NOGALES</t>
  </si>
  <si>
    <t xml:space="preserve">REALIZAR TRABAJOS PROPIOS DE SU DEPARTAMENTO SEGÚN DETALLADO ANEXO EN NOGALES</t>
  </si>
  <si>
    <t xml:space="preserve">http://www.stjsonora.gob.mx/acceso_informacion/Articulo70/FraccionIX/1er.Trim2021/001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1er.Trim2021/0013.pdf</t>
  </si>
  <si>
    <t xml:space="preserve">VIAJE DE TRABAJO A GUAYMAS Y CD. OBREGÓN</t>
  </si>
  <si>
    <t xml:space="preserve">GUAYMAS Y CIUDAD OBREGÓN</t>
  </si>
  <si>
    <t xml:space="preserve">DE TRABAJO A GUAYMAS Y CD. OBREGÓN</t>
  </si>
  <si>
    <t xml:space="preserve">http://www.stjsonora.gob.mx/acceso_informacion/Articulo70/FraccionIX/1er.Trim2021/0014.pdf</t>
  </si>
  <si>
    <t xml:space="preserve">http://www.stjsonora.gob.mx/acceso_informacion/Articulo70/FraccionIX/1er.Trim2021/0015.pdf</t>
  </si>
  <si>
    <t xml:space="preserve">VIAJE PARA REALIZAR SUPERVISIÓN DE OBRAS DE LOS DISTRITOS DE CAJEME Y HUATABAMPO</t>
  </si>
  <si>
    <t xml:space="preserve">CIUDAD OBREGÓN Y HUATABAMPO</t>
  </si>
  <si>
    <t xml:space="preserve">REALIZAR SUPERVISIÓN DE OBRAS DE LOS DISTRITOS DE CAJEME Y HUATABAMPO</t>
  </si>
  <si>
    <t xml:space="preserve">http://www.stjsonora.gob.mx/acceso_informacion/Articulo70/FraccionIX/1er.Trim2021/0016.pdf</t>
  </si>
  <si>
    <t xml:space="preserve">http://www.stjsonora.gob.mx/acceso_informacion/Articulo70/FraccionIX/1er.Trim2021/0017.pdf</t>
  </si>
  <si>
    <t xml:space="preserve">VIAJE PARA REALIZAR SUPERVISIÓN DE OBRA AMPLIACIÓN DE EDIFICIO PARA SALA DE ORALIDAD EN JUZGADO MIXTO DE CANANEA</t>
  </si>
  <si>
    <t xml:space="preserve">CANANEA</t>
  </si>
  <si>
    <t xml:space="preserve">REALIZAR SUPERVISIÓN DE OBRA AMPLIACIÓN DE EDIFICIO PARA SALA DE ORALIDAD EN JUZGADO MIXTO DE CANANEA</t>
  </si>
  <si>
    <t xml:space="preserve">http://www.stjsonora.gob.mx/acceso_informacion/Articulo70/FraccionIX/1er.Trim2021/0027.pdf</t>
  </si>
  <si>
    <t xml:space="preserve">http://www.stjsonora.gob.mx/acceso_informacion/Articulo70/FraccionIX/1er.Trim2021/0028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CUDIR A REUNIÓN DE TRABAJO EN HERMOSILLO</t>
  </si>
  <si>
    <t xml:space="preserve">ACUDIR A REUNIÓN DE TRABAJO EN HERMOSILLO</t>
  </si>
  <si>
    <t xml:space="preserve">http://www.stjsonora.gob.mx/acceso_informacion/Articulo70/FraccionIX/1er.Trim2021/0019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POR METAS DEL POA EN SAN LUIS RÍO COLORADO, PUERTO PEÑASCO Y CABORCA</t>
  </si>
  <si>
    <t xml:space="preserve">SAN LUIS RÍO COLORADO, PUERTO PEÑASCO Y CABORCA</t>
  </si>
  <si>
    <t xml:space="preserve">REALIZAR REVISIÓN Y ASESORÍA POR METAS DEL POA EN SAN LUIS RÍO COLORADO, PUERTO PEÑASCO Y CABORCA</t>
  </si>
  <si>
    <t xml:space="preserve">http://www.stjsonora.gob.mx/acceso_informacion/Articulo70/FraccionIX/1er.Trim2021/0043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1er.Trim2021/0044.pdf</t>
  </si>
  <si>
    <t xml:space="preserve">ARCHIVO GENERAL </t>
  </si>
  <si>
    <t xml:space="preserve">JOSÉ RAFAEL</t>
  </si>
  <si>
    <t xml:space="preserve">VALDEZ</t>
  </si>
  <si>
    <t xml:space="preserve">DOMÍNGUEZ</t>
  </si>
  <si>
    <t xml:space="preserve">VIAJE PARA REALIZAR TRANSFERENCIA DE EXPEDIENTES DE NAVOJOA Y CAJEME</t>
  </si>
  <si>
    <t xml:space="preserve">NAVOJOA Y CIUDAD OBREGÓN</t>
  </si>
  <si>
    <t xml:space="preserve">REALIZAR TRANSFERENCIA DE EXPEDIENTES DE NAVOJOA Y CAJEME</t>
  </si>
  <si>
    <t xml:space="preserve">http://www.stjsonora.gob.mx/acceso_informacion/Articulo70/FraccionIX/1er.Trim2021/0034.pdf</t>
  </si>
  <si>
    <t xml:space="preserve">SUPERVISOR DE MANTENIMIENTO</t>
  </si>
  <si>
    <t xml:space="preserve">LUIS ALFREDO </t>
  </si>
  <si>
    <t xml:space="preserve">IBARRA</t>
  </si>
  <si>
    <t xml:space="preserve">RAMÍREZ</t>
  </si>
  <si>
    <t xml:space="preserve">http://www.stjsonora.gob.mx/acceso_informacion/Articulo70/FraccionIX/1er.Trim2021/0035.pdf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VIAJE PARA ASISTIR A REUNIÓN DE TRABAJO EN GUAYMAS</t>
  </si>
  <si>
    <t xml:space="preserve">GUAYMAS</t>
  </si>
  <si>
    <t xml:space="preserve">ASISTIR A REUNIÓN DE TRABAJO EN GUAYMAS</t>
  </si>
  <si>
    <t xml:space="preserve">http://www.stjsonora.gob.mx/acceso_informacion/Articulo70/FraccionIX/1er.Trim2021/0036.pdf</t>
  </si>
  <si>
    <t xml:space="preserve">VIAJE PARA REALIZAR MOVIMIENTO DE MOBILIARIO POR REMODELACIÓN DE JUZGADO MIXTO DE URES</t>
  </si>
  <si>
    <t xml:space="preserve">REALIZAR MOVIMIENTO DE MOBILIARIO POR REMODELACIÓN DE JUZGADO MIXTO DE URES</t>
  </si>
  <si>
    <t xml:space="preserve">http://www.stjsonora.gob.mx/acceso_informacion/Articulo70/FraccionIX/1er.Trim2021/0045.pdf</t>
  </si>
  <si>
    <t xml:space="preserve">http://www.stjsonora.gob.mx/acceso_informacion/Articulo70/FraccionIX/1er.Trim2021/0046.pdf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O DE VEHÍCULO OFICIAL A JUZGADO CIVIL DE PUERTO PEÑASCO</t>
  </si>
  <si>
    <t xml:space="preserve">PUERTO PEÑASCO</t>
  </si>
  <si>
    <t xml:space="preserve">TRASLADO DE VEHÍCULO OFICIAL A JUZGADO CIVIL DE PUERTO PEÑASCO</t>
  </si>
  <si>
    <t xml:space="preserve">http://www.stjsonora.gob.mx/acceso_informacion/Articulo70/FraccionIX/1er.Trim2021/0142.pdf</t>
  </si>
  <si>
    <t xml:space="preserve">VIAJE PARA REALIZAR CAMBIO DE NVR Y CONFIGURACIÓN DE CÁMARAS EN JUZGADO CIVIL DE AGUA PRIETA</t>
  </si>
  <si>
    <t xml:space="preserve">AGUA PRIETA</t>
  </si>
  <si>
    <t xml:space="preserve">REALIZAR CAMBIO DE NVR Y CONFIGURACIÓN DE CÁMARAS EN JUZGADO CIVIL DE AGUA PRIETA</t>
  </si>
  <si>
    <t xml:space="preserve">http://www.stjsonora.gob.mx/acceso_informacion/Articulo70/FraccionIX/1er.Trim2021/0202.pdf</t>
  </si>
  <si>
    <t xml:space="preserve">http://www.stjsonora.gob.mx/acceso_informacion/Articulo70/FraccionIX/1er.Trim2021/0203.pdf</t>
  </si>
  <si>
    <t xml:space="preserve">VIAJE PARA REALIZAR SUPERVISIÓN DE OBRA DE EDIFICIO PARA ALBERGAR UN JUZGADO CON DOS SALAS DE ORALIDAD EN S.L.R.C.</t>
  </si>
  <si>
    <t xml:space="preserve">SAN LUIS RÍO COLORADO</t>
  </si>
  <si>
    <t xml:space="preserve">REALIZAR SUPERVISIÓN DE OBRA DE EDIFICIO PARA ALBERGAR UN JUZGADO CON DOS SALAS DE ORALIDAD EN S.L.R.C.</t>
  </si>
  <si>
    <t xml:space="preserve">http://www.stjsonora.gob.mx/acceso_informacion/Articulo70/FraccionIX/1er.Trim2021/0210.pdf</t>
  </si>
  <si>
    <t xml:space="preserve">http://www.stjsonora.gob.mx/acceso_informacion/Articulo70/FraccionIX/1er.Trim2021/0211.pdf</t>
  </si>
  <si>
    <t xml:space="preserve">CENTRAL DE ACTUARIOS EJECUTORES Y NOTIFICADORES DE CAJEME</t>
  </si>
  <si>
    <t xml:space="preserve">ALMA DELIA</t>
  </si>
  <si>
    <t xml:space="preserve">RIVERA</t>
  </si>
  <si>
    <t xml:space="preserve">VALENZUELA</t>
  </si>
  <si>
    <t xml:space="preserve">VIAJE PARA VISITAR Y CONOCER EL NUEVO SISTEMA DE LA CENTRAL DE ACTUARIOS EN EDIFICIO CEDE EN HERMOSILLO</t>
  </si>
  <si>
    <t xml:space="preserve">VISITAR Y CONOCER EL NUEVO SISTEMA DE LA CENTRAL DE ACTUARIOS EN EDIFICIO CEDE EN HERMOSILLO</t>
  </si>
  <si>
    <t xml:space="preserve">http://www.stjsonora.gob.mx/acceso_informacion/Articulo70/FraccionIX/1er.Trim2021/0024.pdf</t>
  </si>
  <si>
    <t xml:space="preserve">8 I</t>
  </si>
  <si>
    <t xml:space="preserve">ACTUARIO EJECUTOR DE JUZGADO</t>
  </si>
  <si>
    <t xml:space="preserve">LAURENCIO RICARDO</t>
  </si>
  <si>
    <t xml:space="preserve">REYNA</t>
  </si>
  <si>
    <t xml:space="preserve">ROSAS</t>
  </si>
  <si>
    <t xml:space="preserve">http://www.stjsonora.gob.mx/acceso_informacion/Articulo70/FraccionIX/1er.Trim2021/0025.pdf</t>
  </si>
  <si>
    <t xml:space="preserve">8 A</t>
  </si>
  <si>
    <t xml:space="preserve">IDALIA</t>
  </si>
  <si>
    <t xml:space="preserve">CASTRO</t>
  </si>
  <si>
    <t xml:space="preserve">http://www.stjsonora.gob.mx/acceso_informacion/Articulo70/FraccionIX/1er.Trim2021/0026.pdf</t>
  </si>
  <si>
    <t xml:space="preserve">DIEGO IVÁN</t>
  </si>
  <si>
    <t xml:space="preserve"> LÓPEZ </t>
  </si>
  <si>
    <t xml:space="preserve">BORBÓN</t>
  </si>
  <si>
    <t xml:space="preserve">VIAJE PARA REALIZAR REPARACIÓN DE SALA 1 DE JUICIOS ORALES PENALES EN S.L.R.C.</t>
  </si>
  <si>
    <t xml:space="preserve">REALIZAR REPARACIÓN DE SALA 1 DE JUICIOS ORALES PENALES EN S.L.R.C.</t>
  </si>
  <si>
    <t xml:space="preserve">http://www.stjsonora.gob.mx/acceso_informacion/Articulo70/FraccionIX/1er.Trim2021/0244.pdf</t>
  </si>
  <si>
    <t xml:space="preserve">ANALISTA TÉCNICO AUXILIAR</t>
  </si>
  <si>
    <t xml:space="preserve">GUSTAVO ADRIÁN</t>
  </si>
  <si>
    <t xml:space="preserve">HERRERA</t>
  </si>
  <si>
    <t xml:space="preserve">http://www.stjsonora.gob.mx/acceso_informacion/Articulo70/FraccionIX/1er.Trim2021/0245.pdf</t>
  </si>
  <si>
    <t xml:space="preserve">FRANCISCO JAVIER</t>
  </si>
  <si>
    <t xml:space="preserve">GRANILLO</t>
  </si>
  <si>
    <t xml:space="preserve">VIAJE PARA TRASLADAR DE REGRESO VEHÍCULO OFICIAL DE HERMOSILLO A PUERTO PEÑASCO</t>
  </si>
  <si>
    <t xml:space="preserve">TRASLADAR DE REGRESO VEHÍCULO OFICIAL DE HERMOSILLO A PUERTO PEÑASCO</t>
  </si>
  <si>
    <t xml:space="preserve">http://www.stjsonora.gob.mx/acceso_informacion/Articulo70/FraccionIX/1er.Trim2021/0262.pdf</t>
  </si>
  <si>
    <t xml:space="preserve">12 A</t>
  </si>
  <si>
    <t xml:space="preserve">JUEZ DE PRIMERA INSTANCIA</t>
  </si>
  <si>
    <t xml:space="preserve">JUZGADO ORAL DE LO PENAL DE CABORCA</t>
  </si>
  <si>
    <t xml:space="preserve">JULIO CESAR</t>
  </si>
  <si>
    <t xml:space="preserve">PERAZA</t>
  </si>
  <si>
    <t xml:space="preserve">FRANCO</t>
  </si>
  <si>
    <t xml:space="preserve">VIAJE PARA PRESIDIR AUDIENCIA DE DEBATE DE JUICIO ORAL EN PUERTO PEÑASCO</t>
  </si>
  <si>
    <t xml:space="preserve">CABORCA</t>
  </si>
  <si>
    <t xml:space="preserve">PRESIDIR AUDIENCIA DE DEBATE DE JUICIO ORAL EN PUERTO PEÑASCO</t>
  </si>
  <si>
    <t xml:space="preserve">http://www.stjsonora.gob.mx/acceso_informacion/Articulo70/FraccionIX/1er.Trim2021/026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SLADO DE VEHÍCULO OFICIAL DE HERMOSILLO A NOGALES</t>
  </si>
  <si>
    <t xml:space="preserve">REALIZAR TRASLADO DE VEHÍCULO OFICIAL DE HERMOSILLO A NOGALES</t>
  </si>
  <si>
    <t xml:space="preserve">http://www.stjsonora.gob.mx/acceso_informacion/Articulo70/FraccionIX/1er.Trim2021/0273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BÚSQUEDA DE ESPACIO PARA ADECUARLOS A LOS TRIBUNALES LABORALES EN CABORCA, PUERTO PEÑASCO Y NOGALES</t>
  </si>
  <si>
    <t xml:space="preserve">CABORCA, PUERTO PEÑASCO Y NOGALES</t>
  </si>
  <si>
    <t xml:space="preserve">REALIZAR BÚSQUEDA DE ESPACIO PARA ADECUARLOS A LOS TRIBUNALES LABORALES EN CABORCA, PUERTO PEÑASCO Y NOGALES</t>
  </si>
  <si>
    <t xml:space="preserve">http://www.stjsonora.gob.mx/acceso_informacion/Articulo70/FraccionIX/1er.Trim2021/0329.pdf</t>
  </si>
  <si>
    <t xml:space="preserve">http://www.stjsonora.gob.mx/acceso_informacion/Articulo70/FraccionIX/1er.Trim2021/0330.pdf</t>
  </si>
  <si>
    <t xml:space="preserve">http://www.stjsonora.gob.mx/acceso_informacion/Articulo70/FraccionIX/1er.Trim2021/0331.pdf</t>
  </si>
  <si>
    <t xml:space="preserve">VIAJE PARA RECIBIR ENLACE DE COMUNICACIONES EN CD. OBREGÓN E INSTALAR EQUIPOS DE CÓMPUTO EN O.P.C. CIVIL Y FAMILIAR Y TRIBUNAL DE CD. OBREGÓN</t>
  </si>
  <si>
    <t xml:space="preserve">RECIBIR ENLACE DE COMUNICACIONES EN CD. OBREGÓN E INSTALAR EQUIPOS DE CÓMPUTO EN O.P.C. CIVIL Y FAMILIAR Y TRIBUNAL DE CD. OBREGÓN</t>
  </si>
  <si>
    <t xml:space="preserve">http://www.stjsonora.gob.mx/acceso_informacion/Articulo70/FraccionIX/1er.Trim2021/0327.pdf</t>
  </si>
  <si>
    <t xml:space="preserve">FÉLIX </t>
  </si>
  <si>
    <t xml:space="preserve">RUIZ</t>
  </si>
  <si>
    <t xml:space="preserve">VIAJE PARA CUBRIR POR FALLECIMIENTO DE FAMILIAR AL COORDINADOR DE SOPORTE TÉCNICO Y VIDEOGRABACIÓN, ING. HIPÓLITO MARTÍNEZ PADILLA EN JUZGADO ORAL PENAL DE CD. OBREGÓN</t>
  </si>
  <si>
    <t xml:space="preserve">CUBRIR POR FALLECIMIENTO DE FAMILIAR AL COORDINADOR DE SOPORTE TÉCNICO Y VIDEOGRABACIÓN, ING. HIPÓLITO MARTÍNEZ PADILLA EN JUZGADO ORAL PENAL DE CD. OBREGÓN</t>
  </si>
  <si>
    <t xml:space="preserve">http://www.stjsonora.gob.mx/acceso_informacion/Articulo70/FraccionIX/1er.Trim2021/0334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, ACUDE AL CERESO DE NOGALES</t>
  </si>
  <si>
    <t xml:space="preserve">PRACTICAR PERITAJE DE PROTOCOLO DE ESTAMBUL, ACUDE AL CERESO DE NOGALES</t>
  </si>
  <si>
    <t xml:space="preserve">http://www.stjsonora.gob.mx/acceso_informacion/Articulo70/FraccionIX/1er.Trim2021/0335.pdf</t>
  </si>
  <si>
    <t xml:space="preserve">Esta comisión esta dividida en dos fechas, registrando únicamente la primera, ya que el formato solo permite registrar una por renglón. Se agregan las fechas faltantes: del 01/03/2021 al 03/03/2021 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70/FraccionIX/1er.Trim2021/0336.pdf</t>
  </si>
  <si>
    <t xml:space="preserve">VIAJE PARA LLEVAR A CABO SIMULACROS DE GABINETE EN GUAYMAS Y CD. OBREGÓN</t>
  </si>
  <si>
    <t xml:space="preserve">LLEVAR A CABO SIMULACROS DE GABINETE EN GUAYMAS Y CD. OBREGÓN</t>
  </si>
  <si>
    <t xml:space="preserve">http://www.stjsonora.gob.mx/acceso_informacion/Articulo70/FraccionIX/1er.Trim2021/0333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VISIÓN DE CARPETAS DE INVESTIGACIÓN EN JUZGADO PRIMERO CIVIL DE GUAYMAS</t>
  </si>
  <si>
    <t xml:space="preserve">GUYAMAS</t>
  </si>
  <si>
    <t xml:space="preserve">REVISIÓN DE CARPETAS DE INVESTIGACIÓN EN JUZGADO PRIMERO CIVIL DE GUAYMAS</t>
  </si>
  <si>
    <t xml:space="preserve">http://www.stjsonora.gob.mx/acceso_informacion/Articulo70/FraccionIX/1er.Trim2021/0337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1er.Trim2021/033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ALIZAR ENTREGA DE MATERIAL ANTI COVID-19 EN MAGDALENA, CANANEA Y AGUA PRIETA</t>
  </si>
  <si>
    <t xml:space="preserve">MAGDALENA, CANANEA Y AGUA PRIETA</t>
  </si>
  <si>
    <t xml:space="preserve">REALIZAR ENTREGA DE MATERIAL ANTI COVID-19 EN MAGDALENA, CANANEA Y AGUA PRIETA</t>
  </si>
  <si>
    <t xml:space="preserve">http://www.stjsonora.gob.mx/acceso_informacion/Articulo70/FraccionIX/1er.Trim2021/0346.pdf</t>
  </si>
  <si>
    <t xml:space="preserve">http://www.stjsonora.gob.mx/acceso_informacion/Articulo70/FraccionIX/1er.Trim2021/0347.pdf</t>
  </si>
  <si>
    <t xml:space="preserve">http://www.stjsonora.gob.mx/acceso_informacion/Articulo70/FraccionIX/1er.Trim2021/0348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VIAJE PARA DAR SEGUIMIENTO A ESTRATEGIAS DE TRABAJOS Y PROYECTOS EN NOGALES</t>
  </si>
  <si>
    <t xml:space="preserve">DAR SEGUIMIENTO A ESTRATEGIAS DE TRABAJOS Y PROYECTOS EN NOGALES</t>
  </si>
  <si>
    <t xml:space="preserve">http://www.stjsonora.gob.mx/acceso_informacion/Articulo70/FraccionIX/1er.Trim2021/0339.pdf</t>
  </si>
  <si>
    <t xml:space="preserve">MARÍA DEL ROSARIO</t>
  </si>
  <si>
    <t xml:space="preserve">OQUITOA</t>
  </si>
  <si>
    <t xml:space="preserve">http://www.stjsonora.gob.mx/acceso_informacion/Articulo70/FraccionIX/1er.Trim2021/0340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70/FraccionIX/1er.Trim2021/034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VISIÓN DE REMODELACIÓN DE JUZGADOS CIVILES EN CD. OBREGÓN Y SUPERVISIÓN DE OBRA EN ALAMOS</t>
  </si>
  <si>
    <t xml:space="preserve">CIUDAD OBREGÓN Y ALAMOS</t>
  </si>
  <si>
    <t xml:space="preserve">REVISIÓN DE REMODELACIÓN DE JUZGADOS CIVILES EN CD. OBREGÓN Y SUPERVISIÓN DE OBRA EN ALAMOS</t>
  </si>
  <si>
    <t xml:space="preserve">http://www.stjsonora.gob.mx/acceso_informacion/Articulo70/FraccionIX/1er.Trim2021/0344.pdf</t>
  </si>
  <si>
    <t xml:space="preserve">DIRECTOR GENERAL DE RECURSOS HUMANOS Y MATERIALES</t>
  </si>
  <si>
    <t xml:space="preserve">FRANCISCO AARÓN</t>
  </si>
  <si>
    <t xml:space="preserve">CELAYA</t>
  </si>
  <si>
    <t xml:space="preserve">http://www.stjsonora.gob.mx/acceso_informacion/Articulo70/FraccionIX/1er.Trim2021/0345.pdf</t>
  </si>
  <si>
    <t xml:space="preserve">VIAJE PARA REALIZAR INSTALACIÓN DE CONMUTADOR Y EQUIPOS TELEFÓNICOS EN JUZGADO MIXTO DE CANANEA</t>
  </si>
  <si>
    <t xml:space="preserve">REALIZAR INSTALACIÓN DE CONMUTADOR Y EQUIPOS TELEFÓNICOS EN JUZGADO MIXTO DE CANANEA</t>
  </si>
  <si>
    <t xml:space="preserve">http://www.stjsonora.gob.mx/acceso_informacion/Articulo70/FraccionIX/1er.Trim2021/0373.pdf</t>
  </si>
  <si>
    <t xml:space="preserve">http://www.stjsonora.gob.mx/acceso_informacion/Articulo70/FraccionIX/1er.Trim2021/0374.pdf</t>
  </si>
  <si>
    <t xml:space="preserve">VIAJE PARA REALIZAR REVISIÓN DE PARQUE VEHICULAR EN CD. OBREGÓN</t>
  </si>
  <si>
    <t xml:space="preserve">REALIZAR REVISIÓN DE PARQUE VEHICULAR EN CD. OBREGÓN</t>
  </si>
  <si>
    <t xml:space="preserve">http://www.stjsonora.gob.mx/acceso_informacion/Articulo70/FraccionIX/1er.Trim2021/0363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DE MATERIA DIVERSA CONSIGNADA A JUZGADO MIXTO DE MAGDALENA</t>
  </si>
  <si>
    <t xml:space="preserve">REALIZAR REVISIÓN DE MATERIA DIVERSA CONSIGNADA A JUZGADO MIXTO DE MAGDALENA</t>
  </si>
  <si>
    <t xml:space="preserve">http://www.stjsonora.gob.mx/acceso_informacion/Articulo70/FraccionIX/1er.Trim2021/0371.pdf</t>
  </si>
  <si>
    <t xml:space="preserve">VIAJE PARA REALIZAR AUDITORÍA DE VIDEOGRABACIÓN EN J.O.P. DE CD. OBREGÓN</t>
  </si>
  <si>
    <t xml:space="preserve">REALIZAR AUDITORÍA DE VIDEOGRABACIÓN EN J.O.P. DE CD. OBREGÓN</t>
  </si>
  <si>
    <t xml:space="preserve">http://www.stjsonora.gob.mx/acceso_informacion/Articulo70/FraccionIX/1er.Trim2021/0372.pdf</t>
  </si>
  <si>
    <t xml:space="preserve">VIAJE PARA REALIZAR REVISIÓN Y ASESORÍA POR METAS DEL POA EN ALAMOS, NAVOJOA, HUATABAMPO Y CAJEME</t>
  </si>
  <si>
    <t xml:space="preserve">ALAMOS, NAVOJOA. HUATABAMPO Y CIUDAD OBREGÓN</t>
  </si>
  <si>
    <t xml:space="preserve">REALIZAR REVISIÓN Y ASESORÍA POR METAS DEL POA EN ALAMOS, NAVOJOA, HUATABAMPO Y CAJEME</t>
  </si>
  <si>
    <t xml:space="preserve">http://www.stjsonora.gob.mx/acceso_informacion/Articulo70/FraccionIX/1er.Trim2021/0375.pdf</t>
  </si>
  <si>
    <t xml:space="preserve">http://www.stjsonora.gob.mx/acceso_informacion/Articulo70/FraccionIX/1er.Trim2021/0376.pdf</t>
  </si>
  <si>
    <t xml:space="preserve">VIAJE PARA REALIZAR CABLEADO EN JUZGADO MIXTO Y SALA ORAL DE URES</t>
  </si>
  <si>
    <t xml:space="preserve">REALIZAR CABLEADO EN JUZGADO MIXTO Y SALA ORAL DE URES</t>
  </si>
  <si>
    <t xml:space="preserve">http://www.stjsonora.gob.mx/acceso_informacion/Articulo70/FraccionIX/1er.Trim2021/0377.pdf</t>
  </si>
  <si>
    <t xml:space="preserve">http://www.stjsonora.gob.mx/acceso_informacion/Articulo70/FraccionIX/1er.Trim2021/0378.pdf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1er.Trim2021/0379.pdf</t>
  </si>
  <si>
    <t xml:space="preserve">HUMBERTO</t>
  </si>
  <si>
    <t xml:space="preserve">MARTÍNEZ</t>
  </si>
  <si>
    <t xml:space="preserve">http://www.stjsonora.gob.mx/acceso_informacion/Articulo70/FraccionIX/1er.Trim2021/0380.pdf</t>
  </si>
  <si>
    <t xml:space="preserve">VIAJE PARA DAR SEGUIMIENTO A ESTRATEGIAS DE TRABAJOS Y NUEVOS PROYECTOS EN GUAYMAS</t>
  </si>
  <si>
    <t xml:space="preserve">DAR SEGUIMIENTO A ESTRATEGIAS DE TRABAJOS Y NUEVOS PROYECTOS EN GUAYMAS</t>
  </si>
  <si>
    <t xml:space="preserve">http://www.stjsonora.gob.mx/acceso_informacion/Articulo70/FraccionIX/1er.Trim2021/0381.pdf</t>
  </si>
  <si>
    <t xml:space="preserve">http://www.stjsonora.gob.mx/acceso_informacion/Articulo70/FraccionIX/1er.Trim2021/0382.pdf</t>
  </si>
  <si>
    <t xml:space="preserve">VIAJE PARA ACUDIR A REUNIÓN DE TRABAJO EN CD. OBREGÓN</t>
  </si>
  <si>
    <t xml:space="preserve">ACUDIR A REUNIÓN DE TRABAJO EN CD. OBREGÓN</t>
  </si>
  <si>
    <t xml:space="preserve">http://www.stjsonora.gob.mx/acceso_informacion/Articulo70/FraccionIX/1er.Trim2021/0409.pdf</t>
  </si>
  <si>
    <t xml:space="preserve">VIAJE PARA TRASLADO DE 2 VEHÍCULOS OFICIALES A CD. OBREGÓN</t>
  </si>
  <si>
    <t xml:space="preserve">TRASLADO DE 2 VEHÍCULOS OFICIALES A CD. OBREGÓN</t>
  </si>
  <si>
    <t xml:space="preserve">http://www.stjsonora.gob.mx/acceso_informacion/Articulo70/FraccionIX/1er.Trim2021/0418.pdf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1er.Trim2021/0419.pdf</t>
  </si>
  <si>
    <t xml:space="preserve">http://www.stjsonora.gob.mx/acceso_informacion/Articulo70/FraccionIX/1er.Trim2021/0420.pdf</t>
  </si>
  <si>
    <t xml:space="preserve">VIAJE PARA REALIZAR AUDITORÍA DE VIDEOGRABACIONES EN JUZGADO ORAL PENAL DE CD. OBREGÓN</t>
  </si>
  <si>
    <t xml:space="preserve">REALIZAR AUDITORÍA DE VIDEOGRABACIONES EN JUZGADO ORAL PENAL DE CD. OBREGÓN</t>
  </si>
  <si>
    <t xml:space="preserve">http://www.stjsonora.gob.mx/acceso_informacion/Articulo70/FraccionIX/1er.Trim2021/0556.pdf</t>
  </si>
  <si>
    <t xml:space="preserve">VIAJE PARA CUBRIR SEGUNDO PERÍODO VACACIONAL DEL AÑO 2020 DEL COORDINADOR DE SOPORTE TÉCNICO Y VIDEOGRABACIÓN MARTÍN ALEJANDRO YESCAS PESQUEIRA, EN JUZGADO ORAL PENAL DE CABORCA</t>
  </si>
  <si>
    <t xml:space="preserve">CUBRIR SEGUNDO PERÍODO VACACIONAL DEL AÑO 2020 DEL COORDINADOR DE SOPORTE TÉCNICO Y VIDEOGRABACIÓN MARTÍN ALEJANDRO YESCAS PESQUEIRA, EN JUZGADO ORAL PENAL DE CABORCA</t>
  </si>
  <si>
    <t xml:space="preserve">http://www.stjsonora.gob.mx/acceso_informacion/Articulo70/FraccionIX/1er.Trim2021/0557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70/FraccionIX/1er.Trim2021/0558.pdf</t>
  </si>
  <si>
    <t xml:space="preserve">ELVY ROSS</t>
  </si>
  <si>
    <t xml:space="preserve">OCEGUERA </t>
  </si>
  <si>
    <t xml:space="preserve">http://www.stjsonora.gob.mx/acceso_informacion/Articulo70/FraccionIX/1er.Trim2021/0559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70/FraccionIX/1er.Trim2021/0560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1er.Trim2021/0561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1er.Trim2021/0563.pdf</t>
  </si>
  <si>
    <t xml:space="preserve">SERGIO FERNANDO</t>
  </si>
  <si>
    <t xml:space="preserve">GÁLVEZ</t>
  </si>
  <si>
    <t xml:space="preserve">http://www.stjsonora.gob.mx/acceso_informacion/Articulo70/FraccionIX/1er.Trim2021/0564.pdf</t>
  </si>
  <si>
    <t xml:space="preserve">JESÚS MANUEL</t>
  </si>
  <si>
    <t xml:space="preserve">http://www.stjsonora.gob.mx/acceso_informacion/Articulo70/FraccionIX/1er.Trim2021/0565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PRIMERO CIVIL NOGALES, MIXTO COMPETENCI ESP. CABORCA, Y PRIMERO PENAL PUERTO PEÑASCO</t>
  </si>
  <si>
    <t xml:space="preserve">NOGALES, CABORCA, PUERTO PEÑASCO</t>
  </si>
  <si>
    <t xml:space="preserve">REALIZAR TRANSFERENCIA DE EXPEDIENTES DE JUZGADO PRIMERO CIVIL NOGALES, MIXTO COMPETENCI ESP. CABORCA, Y PRIMERO PENAL PUERTO PEÑASCO</t>
  </si>
  <si>
    <t xml:space="preserve">http://www.stjsonora.gob.mx/acceso_informacion/Articulo70/FraccionIX/1er.Trim2021/0598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1er.Trim2021/0599.pdf</t>
  </si>
  <si>
    <t xml:space="preserve">VIAJE PARA REALIZAR REVISIÓN DE ENLACE DE FIBRA OPTICA EN J.O.P. GUAYMAS</t>
  </si>
  <si>
    <t xml:space="preserve">REALIZAR REVISIÓN DE ENLACE DE FIBRA OPTICA EN J.O.P. GUAYMAS</t>
  </si>
  <si>
    <t xml:space="preserve">http://www.stjsonora.gob.mx/acceso_informacion/Articulo70/FraccionIX/1er.Trim2021/0606.pdf</t>
  </si>
  <si>
    <t xml:space="preserve">VIAJE PARA REALIZAR AUDITORÍA DE VIDEOGRABACIONES EN J.O.P. CD. OBREGÓN</t>
  </si>
  <si>
    <t xml:space="preserve">REALIZAR AUDITORÍA DE VIDEOGRABACIONES EN J.O.P. CD. OBREGÓN</t>
  </si>
  <si>
    <t xml:space="preserve">http://www.stjsonora.gob.mx/acceso_informacion/Articulo70/FraccionIX/1er.Trim2021/0607.pdf</t>
  </si>
  <si>
    <t xml:space="preserve">VIAJE PARA REALIZAR SEGUIMIENTO A ESTRATEGIAS DE TRABAJOS Y NUEVOS PROYECTOS DEL AÑO 2021 EN NOGALES</t>
  </si>
  <si>
    <t xml:space="preserve">REALIZAR SEGUIMIENTO A ESTRATEGIAS DE TRABAJOS Y NUEVOS PROYECTOS DEL AÑO 2021 EN NOGALES</t>
  </si>
  <si>
    <t xml:space="preserve">http://www.stjsonora.gob.mx/acceso_informacion/Articulo70/FraccionIX/1er.Trim2021/0608.pdf</t>
  </si>
  <si>
    <t xml:space="preserve">DIRECTOR </t>
  </si>
  <si>
    <t xml:space="preserve">DIRECTOR DEL CENTRO DE JUSTICIA ALTERNATIVA CIVIL</t>
  </si>
  <si>
    <t xml:space="preserve">LAURA ELENA</t>
  </si>
  <si>
    <t xml:space="preserve">ANDRADE</t>
  </si>
  <si>
    <t xml:space="preserve">BORQUEZ</t>
  </si>
  <si>
    <t xml:space="preserve">http://www.stjsonora.gob.mx/acceso_informacion/Articulo70/FraccionIX/1er.Trim2021/0609.pdf</t>
  </si>
  <si>
    <t xml:space="preserve">http://www.stjsonora.gob.mx/acceso_informacion/Articulo70/FraccionIX/1er.Trim2021/0610.pdf</t>
  </si>
  <si>
    <t xml:space="preserve">VIAJE PARA ASISTIR A PLÁTICA "MECANISMOS ALTERNATIVOS DE SOLUCIONES DE CONFLICTOS, COMO HERRAMIENTA EN EL QUEHACER DEL ABOGADO", EN NOGALES</t>
  </si>
  <si>
    <t xml:space="preserve">ASISTIR A PLÁTICA "MECANISMOS ALTERNATIVOS DE SOLUCIONES DE CONFLICTOS, COMO HERRAMIENTA EN EL QUEHACER DEL ABOGADO", EN NOGALES</t>
  </si>
  <si>
    <t xml:space="preserve">http://www.stjsonora.gob.mx/acceso_informacion/Articulo70/FraccionIX/1er.Trim2021/0611.pdf</t>
  </si>
  <si>
    <t xml:space="preserve">VIAJE PARA REVISAR CABLEADO EN SALAS ORALES DE JUZGADO ORAL PENAL DE GUAYMAS</t>
  </si>
  <si>
    <t xml:space="preserve">REVISAR CABLEADO EN SALAS ORALES DE JUZGADO ORAL PENAL DE GUAYMAS</t>
  </si>
  <si>
    <t xml:space="preserve">http://www.stjsonora.gob.mx/acceso_informacion/Articulo70/FraccionIX/1er.Trim2021/0612.pdf</t>
  </si>
  <si>
    <t xml:space="preserve">http://www.stjsonora.gob.mx/acceso_informacion/Articulo70/FraccionIX/1er.Trim2021/0613.pdf</t>
  </si>
  <si>
    <t xml:space="preserve">VIAJE PARA REVISIÓN QUE SE REALIZARÁ EN EL ARCHIVO REGIONAL DE CABORCA, YA QUE SE ESTÁ BUSCANDO LA AMPLIACIÓN DEL MENCIONADO ARCHIVO</t>
  </si>
  <si>
    <t xml:space="preserve">REVISIÓN QUE SE REALIZARÁ EN EL ARCHIVO REGIONAL DE CABORCA, YA QUE SE ESTÁ BUSCANDO LA AMPLIACIÓN DEL MENCIONADO ARCHIVO</t>
  </si>
  <si>
    <t xml:space="preserve">http://www.stjsonora.gob.mx/acceso_informacion/Articulo70/FraccionIX/1er.Trim2021/0614.pdf</t>
  </si>
  <si>
    <t xml:space="preserve">http://www.stjsonora.gob.mx/acceso_informacion/Articulo70/FraccionIX/1er.Trim2021/0615.pdf</t>
  </si>
  <si>
    <t xml:space="preserve">VIAJE PARA REALIZAR TRANSFERENCIA DE EXPEDIENTES DEL JUZGADO PRIMERO CIVIL DE NOGALES, JUZGADO MIXTO CON COMPETENCIA ESPECIALIZADA EN CABORCA Y EL JUZGADO PRIMERO PENAL DE PUERTO PEÑASCO</t>
  </si>
  <si>
    <t xml:space="preserve">REALIZAR TRANSFERENCIA DE EXPEDIENTES DEL JUZGADO PRIMERO CIVIL DE NOGALES, JUZGADO MIXTO CON COMPETENCIA ESPECIALIZADA EN CABORCA Y EL JUZGADO PRIMERO PENAL DE PUERTO PEÑASCO</t>
  </si>
  <si>
    <t xml:space="preserve">http://www.stjsonora.gob.mx/acceso_informacion/Articulo70/FraccionIX/1er.Trim2021/0616.pdf</t>
  </si>
  <si>
    <t xml:space="preserve">http://www.stjsonora.gob.mx/acceso_informacion/Articulo70/FraccionIX/1er.Trim2021/0617.pdf</t>
  </si>
  <si>
    <t xml:space="preserve">VIAJE PARA REVISAR ENLACE DE FIBRA ÓPTICA EN JUZGADO ORAL PENAL DE GUAYMAS</t>
  </si>
  <si>
    <t xml:space="preserve">REVISAR ENLACE DE FIBRA ÓPTICA EN JUZGADO ORAL PENAL DE GUAYMAS</t>
  </si>
  <si>
    <t xml:space="preserve">http://www.stjsonora.gob.mx/acceso_informacion/Articulo70/FraccionIX/1er.Trim2021/0685.pdf</t>
  </si>
  <si>
    <t xml:space="preserve">VIAJE PARA SUPERVISAR EL INICIO DE OBRA DENOMINADA "REMODELACIÓN DE JUZGADO PENAL ACTUAL PARA LA CREACIÓN DE SALA ORAL Y SECRETARÍAS DE ACUERDOS" EN HUATABAMPO</t>
  </si>
  <si>
    <t xml:space="preserve">HUATABAMPO</t>
  </si>
  <si>
    <t xml:space="preserve">SUPERVISAR EL INICIO DE OBRA DENOMINADA "REMODELACIÓN DE JUZGADO PENAL ACTUAL PARA LA CREACIÓN DE SALA ORAL Y SECRETARÍAS DE ACUERDOS" EN HUATABAMPO</t>
  </si>
  <si>
    <t xml:space="preserve">http://www.stjsonora.gob.mx/acceso_informacion/Articulo70/FraccionIX/1er.Trim2021/0681.pdf</t>
  </si>
  <si>
    <t xml:space="preserve">http://www.stjsonora.gob.mx/acceso_informacion/Articulo70/FraccionIX/1er.Trim2021/0682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SUPERVISAR EL INICIO DE OBRA DENOMINADA "ADECUACIÓN DE ÁREA DE CONVIVENCIA FAMILIAR" EN NOGALES</t>
  </si>
  <si>
    <t xml:space="preserve">SUPERVISAR EL INICIO DE OBRA DENOMINADA "ADECUACIÓN DE ÁREA DE CONVIVENCIA FAMILIAR" EN NOGALES</t>
  </si>
  <si>
    <t xml:space="preserve">http://www.stjsonora.gob.mx/acceso_informacion/Articulo70/FraccionIX/1er.Trim2021/0683.pdf</t>
  </si>
  <si>
    <t xml:space="preserve">VISITADOR JUDICIAL</t>
  </si>
  <si>
    <t xml:space="preserve"> MANUEL</t>
  </si>
  <si>
    <t xml:space="preserve">ORTEGA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70/FraccionIX/1er.Trim2021/0676.pdf</t>
  </si>
  <si>
    <t xml:space="preserve">http://www.stjsonora.gob.mx/acceso_informacion/Articulo70/FraccionIX/1er.Trim2021/0677.pdf</t>
  </si>
  <si>
    <t xml:space="preserve">http://www.stjsonora.gob.mx/acceso_informacion/Articulo70/FraccionIX/1er.Trim2021/0678.pdf</t>
  </si>
  <si>
    <t xml:space="preserve">http://www.stjsonora.gob.mx/acceso_informacion/Articulo70/FraccionIX/1er.Trim2021/0679.pdf</t>
  </si>
  <si>
    <t xml:space="preserve">KARLA OTILIA</t>
  </si>
  <si>
    <t xml:space="preserve">MANZO</t>
  </si>
  <si>
    <t xml:space="preserve">MEZA</t>
  </si>
  <si>
    <t xml:space="preserve">http://www.stjsonora.gob.mx/acceso_informacion/Articulo70/FraccionIX/1er.Trim2021/0680.pdf</t>
  </si>
  <si>
    <t xml:space="preserve">VIAJE PARA TRASLADAR VEHÍCULO FORD F-150 MODELO 2000 CON NÚMERO DE PLACAS VE65913 AL JUZGADO PRIMERO CIVIL DE NOGALES</t>
  </si>
  <si>
    <t xml:space="preserve">TRASLADAR VEHÍCULO FORD F-150 MODELO 2000 CON NÚMERO DE PLACAS VE65913 AL JUZGADO PRIMERO CIVIL DE NOGALES</t>
  </si>
  <si>
    <t xml:space="preserve">http://www.stjsonora.gob.mx/acceso_informacion/Articulo70/FraccionIX/1er.Trim2021/0686.pdf</t>
  </si>
  <si>
    <t xml:space="preserve">http://www.stjsonora.gob.mx/acceso_informacion/Articulo70/FraccionIX/1er.Trim2021/0687.pdf</t>
  </si>
  <si>
    <t xml:space="preserve"> JOSÉ RAMÓN</t>
  </si>
  <si>
    <t xml:space="preserve">LÓPEZ</t>
  </si>
  <si>
    <t xml:space="preserve">VIAJE PARA CAPACITAR DE MANERA PRESENCIAL A LOS OPERADORES DE MODULOS DEL SISTEMA DE VALORES DEL FONDO, EN GUAYMAS, CAJEME Y NAVOJOA</t>
  </si>
  <si>
    <t xml:space="preserve">GUAYMAS, CIUDAD OBREGÓN Y NAVOJOA</t>
  </si>
  <si>
    <t xml:space="preserve">CAPACITAR DE MANERA PRESENCIAL A LOS OPERADORES DE MODULOS DEL SISTEMA DE VALORES DEL FONDO, EN GUAYMAS, CAJEME Y NAVOJOA</t>
  </si>
  <si>
    <t xml:space="preserve">http://www.stjsonora.gob.mx/acceso_informacion/Articulo70/FraccionIX/1er.Trim2021/0731.pdf</t>
  </si>
  <si>
    <t xml:space="preserve">http://www.stjsonora.gob.mx/acceso_informacion/Articulo70/FraccionIX/1er.Trim2021/0732.pdf</t>
  </si>
  <si>
    <t xml:space="preserve">VIAJE PARA ASISITIR A REUNIÓN DE TRABAJO EN GUAYMAS</t>
  </si>
  <si>
    <t xml:space="preserve">ASISITIR A REUNIÓN DE TRABAJO EN GUAYMAS</t>
  </si>
  <si>
    <t xml:space="preserve">http://www.stjsonora.gob.mx/acceso_informacion/Articulo70/FraccionIX/1er.Trim2021/0722.pdf</t>
  </si>
  <si>
    <t xml:space="preserve">VIAJE PARA REALIZAR ASESORÍA Y REVISIÓN DE ARCHIVOS EN URES, CUMPAS Y AGUA PRIETA</t>
  </si>
  <si>
    <t xml:space="preserve">URES, CUMPAS Y AGUA PRIETA</t>
  </si>
  <si>
    <t xml:space="preserve">REALIZAR ASESORÍA Y REVISIÓN DE ARCHIVOS EN URES, CUMPAS Y AGUA PRIETA</t>
  </si>
  <si>
    <t xml:space="preserve">http://www.stjsonora.gob.mx/acceso_informacion/Articulo70/FraccionIX/1er.Trim2021/0738.pdf</t>
  </si>
  <si>
    <t xml:space="preserve">http://www.stjsonora.gob.mx/acceso_informacion/Articulo70/FraccionIX/1er.Trim2021/0739.pdf</t>
  </si>
  <si>
    <t xml:space="preserve">VIAJE PARA REALIZAR REEMPLAZO Y CONFIGURACIÓN DE ACCESS POINT E INSTALACIÓN DE EQUIPO DE CÓMPUTO CON LIBRO DE GOBIERNO EN EL PRIMER TRIBUNAL COLEGIADO REGIONAL DE CABORCA</t>
  </si>
  <si>
    <t xml:space="preserve">REALIZAR REEMPLAZO Y CONFIGURACIÓN DE ACCESS POINT E INSTALACIÓN DE EQUIPO DE CÓMPUTO CON LIBRO DE GOBIERNO EN EL PRIMER TRIBUNAL COLEGIADO REGIONAL DE CABORCA</t>
  </si>
  <si>
    <t xml:space="preserve">http://www.stjsonora.gob.mx/acceso_informacion/Articulo70/FraccionIX/1er.Trim2021/0741.pdf</t>
  </si>
  <si>
    <t xml:space="preserve">http://www.stjsonora.gob.mx/acceso_informacion/Articulo70/FraccionIX/1er.Trim2021/0742.pdf</t>
  </si>
  <si>
    <t xml:space="preserve">VIAJE PARA SUPERVISAR LAS OBRAS DENOMINADAS "ADECUACIÓN PARA IMPLEMENTAR SALA DE ORALIDAD PENAL EN EL DISTRITO JUDICIAL DE ALTAR, CON SEDE EN CABORCA Y "ADECUACIÓN DE ÁREA DE CONVIVENCIA FAMILIAR" EN NOGALES</t>
  </si>
  <si>
    <t xml:space="preserve">CABORCA Y NOGALES</t>
  </si>
  <si>
    <t xml:space="preserve">SUPERVISAR LAS OBRAS DENOMINADAS "ADECUACIÓN PARA IMPLEMENTAR SALA DE ORALIDAD PENAL EN EL DISTRITO JUDICIAL DE ALTAR, CON SEDE EN CABORCA Y "ADECUACIÓN DE ÁREA DE CONVIVENCIA FAMILIAR" EN NOGALES</t>
  </si>
  <si>
    <t xml:space="preserve">http://www.stjsonora.gob.mx/acceso_informacion/Articulo70/FraccionIX/1er.Trim2021/0744.pdf</t>
  </si>
  <si>
    <t xml:space="preserve">VIAJE PARA REALIZAR REPROGRAMACIÓN DE ROUTER Y CAMBIO DE CABLE DE ANTENA EN JUZGADO CIVIL DE HUATABAMPO</t>
  </si>
  <si>
    <t xml:space="preserve">REALIZAR REPROGRAMACIÓN DE ROUTER Y CAMBIO DE CABLE DE ANTENA EN JUZGADO CIVIL DE HUATABAMPO</t>
  </si>
  <si>
    <t xml:space="preserve">http://www.stjsonora.gob.mx/acceso_informacion/Articulo70/FraccionIX/1er.Trim2021/0745.pdf</t>
  </si>
  <si>
    <t xml:space="preserve">http://www.stjsonora.gob.mx/acceso_informacion/Articulo70/FraccionIX/1er.Trim2021/0740.pdf</t>
  </si>
  <si>
    <t xml:space="preserve">http://www.stjsonora.gob.mx/acceso_informacion/Articulo70/FraccionIX/1er.Trim2021/0746.pdf</t>
  </si>
  <si>
    <t xml:space="preserve">VIAJE PARA DAR SEGUIMIENTO DE REVISIÓN Y MANTENIMIENTO DE EXTINTORES CONTRA INCENDIOS INSTALADOS EN GUAYMAS, ALAMOS, NAVOJOA, HUATABAMPO Y CD. OBREGÓN</t>
  </si>
  <si>
    <t xml:space="preserve">GUAYMAS, ALAMOS, NAVOJOA, HUATABAMPO Y CIUDAD OBREGÓN</t>
  </si>
  <si>
    <t xml:space="preserve">DAR SEGUIMIENTO DE REVISIÓN Y MANTENIMIENTO DE EXTINTORES CONTRA INCENDIOS INSTALADOS EN GUAYMAS, ALAMOS, NAVOJOA, HUATABAMPO Y CD. OBREGÓN</t>
  </si>
  <si>
    <t xml:space="preserve">http://www.stjsonora.gob.mx/acceso_informacion/Articulo70/FraccionIX/1er.Trim2021/0751.pdf</t>
  </si>
  <si>
    <t xml:space="preserve">Esta comisión esta dividida en dos fechas, registrando únicamente la primera, ya que el formato solo permite registrar una por renglón. Se agregan las fechas faltantes: 30 y 31/03/2021 </t>
  </si>
  <si>
    <t xml:space="preserve">VIAJE PARA CAPACITAR DE MANERA PRESENCIAL A LOS OPERADORES DE LOS MODULOS DEL ISTEMAS DE VALORES DEL FONDO EN CABORCA, PUERTO PEÑASCO Y S.L.R.C.</t>
  </si>
  <si>
    <t xml:space="preserve">CABORCA, PUERTO PEÑASCO Y SAN LUIS RÍO COLORADO</t>
  </si>
  <si>
    <t xml:space="preserve">CAPACITAR DE MANERA PRESENCIAL A LOS OPERADORES DE LOS MODULOS DEL ISTEMAS DE VALORES DEL FONDO EN CABORCA, PUERTO PEÑASCO Y S.L.R.C.</t>
  </si>
  <si>
    <t xml:space="preserve">http://www.stjsonora.gob.mx/acceso_informacion/Articulo70/FraccionIX/1er.Trim2021/0747.pdf</t>
  </si>
  <si>
    <t xml:space="preserve">http://www.stjsonora.gob.mx/acceso_informacion/Articulo70/FraccionIX/1er.Trim2021/0748.pdf</t>
  </si>
  <si>
    <t xml:space="preserve">VIAJE PARA REALIZAR REEMPLAZO Y CONFIGURACIÓN DE ACCESS POINT E INSTALACIÓN DE EQUIPO DE CÓMPUTO EN PRIMER TRIBUNAL COLEGIADO REG. CABORCA</t>
  </si>
  <si>
    <t xml:space="preserve">REALIZAR REEMPLAZO Y CONFIGURACIÓN DE ACCESS POINT E INSTALACIÓN DE EQUIPO DE CÓMPUTO EN PRIMER TRIBUNAL COLEGIADO REG. CABORCA</t>
  </si>
  <si>
    <t xml:space="preserve">http://www.stjsonora.gob.mx/acceso_informacion/Articulo70/FraccionIX/1er.Trim2021/0749.pdf</t>
  </si>
  <si>
    <t xml:space="preserve">http://www.stjsonora.gob.mx/acceso_informacion/Articulo70/FraccionIX/1er.Trim2021/0750.pdf</t>
  </si>
  <si>
    <t xml:space="preserve">VIAJE PARA BRINDAR APOYO DE PERSONAL PARA REALIZAR BAJA DE MOBILIARIO EN JUZGADO PRIMERO PENAL DE HUATABAMPO</t>
  </si>
  <si>
    <t xml:space="preserve">BRINDAR APOYO DE PERSONAL PARA REALIZAR BAJA DE MOBILIARIO EN JUZGADO PRIMERO PENAL DE HUATABAMPO</t>
  </si>
  <si>
    <t xml:space="preserve">http://www.stjsonora.gob.mx/acceso_informacion/Articulo70/FraccionIX/1er.Trim2021/0756.pdf</t>
  </si>
  <si>
    <t xml:space="preserve">http://www.stjsonora.gob.mx/acceso_informacion/Articulo70/FraccionIX/1er.Trim2021/0757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1er.Trim2021/0758.pdf</t>
  </si>
  <si>
    <t xml:space="preserve">VIAJE PARA REALIZAR SUPERVISIÓN DE LA OBRA CONSTRUCCIÓN DE UN EDIFICIO PARA ALBERGAR UN JUZGADO CON DOS SALAS DE ORALIDAD PENAL, EN S.L.R.C.</t>
  </si>
  <si>
    <t xml:space="preserve">REALIZAR SUPERVISIÓN DE LA OBRA CONSTRUCCIÓN DE UN EDIFICIO PARA ALBERGAR UN JUZGADO CON DOS SALAS DE ORALIDAD PENAL, EN S.L.R.C.</t>
  </si>
  <si>
    <t xml:space="preserve">http://www.stjsonora.gob.mx/acceso_informacion/Articulo70/FraccionIX/1er.Trim2021/0778.pdf</t>
  </si>
  <si>
    <t xml:space="preserve">http://www.stjsonora.gob.mx/acceso_informacion/Articulo70/FraccionIX/1er.Trim2021/0779.pdf</t>
  </si>
  <si>
    <t xml:space="preserve">VIAJE PARA REALIZAR REVISIÓN DEL ARCHIVO REGIONAL DE CABORCA POR ACONDICIONAMIENTO PARA AMPLIACIÓN </t>
  </si>
  <si>
    <t xml:space="preserve">REALIZAR REVISIÓN DEL ARCHIVO REGIONAL DE CABORCA POR ACONDICIONAMIENTO PARA AMPLIACIÓN </t>
  </si>
  <si>
    <t xml:space="preserve">http://www.stjsonora.gob.mx/acceso_informacion/Articulo70/FraccionIX/1er.Trim2021/0780.pdf</t>
  </si>
  <si>
    <t xml:space="preserve">VIAJE PARA CUBRIR SEGUNDO PERÍODO VACACIONAL DEL AÑO 2020 DEL COODRDINADOR DE SOPORTE TÉCNICO Y VIDEOGRABACIÓN, FABYANNA GUADALUPE NAVARRO PALOMARES, EN JUZGADO ORAL PENAL DE HUATABAMPO</t>
  </si>
  <si>
    <t xml:space="preserve">CUBRIR SEGUNDO PERÍODO VACACIONAL DEL AÑO 2020 DEL COODRDINADOR DE SOPORTE TÉCNICO Y VIDEOGRABACIÓN, FABYANNA GUADALUPE NAVARRO PALOMARES, EN JUZGADO ORAL PENAL DE HUATABAMPO</t>
  </si>
  <si>
    <t xml:space="preserve">http://www.stjsonora.gob.mx/acceso_informacion/Articulo70/FraccionIX/1er.Trim2021/0799.pdf</t>
  </si>
  <si>
    <t xml:space="preserve">VIAJE PARA CUBRIR SEGUNDO PERÍODO VACACIONAL DEL AÑO 2020, DEL COORDINADOR DE SOPORTE TÉCNICO Y VIDEOGRABACIÓN, ING. HORACIO DAVID GONZÁLEZ PECH, EN JUZGADO ORAL PENAL DE SAN LUIS RÍO COLORADO</t>
  </si>
  <si>
    <t xml:space="preserve">CUBRIR SEGUNDO PERÍODO VACACIONAL DEL AÑO 2020, DEL COORDINADOR DE SOPORTE TÉCNICO Y VIDEOGRABACIÓN, ING. HORACIO DAVID GONZÁLEZ PECH, EN JUZGADO ORAL PENAL DE SAN LUIS RÍO COLORADO</t>
  </si>
  <si>
    <t xml:space="preserve">http://www.stjsonora.gob.mx/acceso_informacion/Articulo70/FraccionIX/1er.Trim2021/0800.pdf</t>
  </si>
  <si>
    <t xml:space="preserve">http://www.stjsonora.gob.mx/acceso_informacion/Articulo70/FraccionIX/1er.Trim2021/0796.pdf</t>
  </si>
  <si>
    <t xml:space="preserve">http://www.stjsonora.gob.mx/acceso_informacion/Articulo70/FraccionIX/1er.Trim2021/0797.pdf</t>
  </si>
  <si>
    <t xml:space="preserve">http://www.stjsonora.gob.mx/acceso_informacion/Articulo70/FraccionIX/1er.Trim2021/0798.pdf</t>
  </si>
  <si>
    <t xml:space="preserve">VIAJE PARA BRINDAR APOYO DE PERSONAL PARA RECOGER BAJAR DE MOBILIARIO DE JUZGADO PRIMERO CIVIL GUAYMAS</t>
  </si>
  <si>
    <t xml:space="preserve">BRINDAR APOYO DE PERSONAL PARA RECOGER BAJAR DE MOBILIARIO DE JUZGADO PRIMERO CIVIL GUAYMAS</t>
  </si>
  <si>
    <t xml:space="preserve">http://www.stjsonora.gob.mx/acceso_informacion/Articulo70/FraccionIX/1er.Trim2021/0801.pdf</t>
  </si>
  <si>
    <t xml:space="preserve">http://www.stjsonora.gob.mx/acceso_informacion/Articulo70/FraccionIX/1er.Trim2021/0802.pdf</t>
  </si>
  <si>
    <t xml:space="preserve">VIAJE PARA CAPACITAR DE MANERA PRESENCIAL A LOS OPERADORES DE LOS MODULOS DEL SISTEMA DE VALORES DEL FONDO EN NOGALES, CANANEA Y AGUA PRIETA</t>
  </si>
  <si>
    <t xml:space="preserve">NOGALES, CANANEA Y AGUA PRIETA</t>
  </si>
  <si>
    <t xml:space="preserve">CAPACITAR DE MANERA PRESENCIAL A LOS OPERADORES DE LOS MODULOS DEL SISTEMA DE VALORES DEL FONDO EN NOGALES, CANANEA Y AGUA PRIETA</t>
  </si>
  <si>
    <t xml:space="preserve">http://www.stjsonora.gob.mx/acceso_informacion/Articulo70/FraccionIX/1er.Trim2021/0817.pdf</t>
  </si>
  <si>
    <t xml:space="preserve">http://www.stjsonora.gob.mx/acceso_informacion/Articulo70/FraccionIX/1er.Trim2021/0818.pdf</t>
  </si>
  <si>
    <t xml:space="preserve">VIAJE PARA REALIZAR SUPERVISIÓN DE OBRAS EN LOS MUNICIPIOS DE NOGALES Y URES</t>
  </si>
  <si>
    <t xml:space="preserve">NOGALES Y URES</t>
  </si>
  <si>
    <t xml:space="preserve">REALIZAR SUPERVISIÓN DE OBRAS EN LOS MUNICIPIOS DE NOGALES Y URES</t>
  </si>
  <si>
    <t xml:space="preserve">http://www.stjsonora.gob.mx/acceso_informacion/Articulo70/FraccionIX/1er.Trim2021/094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PASAJES TERRESTRES</t>
  </si>
  <si>
    <t xml:space="preserve">PASAJES TERRESTRE</t>
  </si>
  <si>
    <t xml:space="preserve">53083</t>
  </si>
  <si>
    <t xml:space="preserve">Hipervínculo a las facturas o comprobantes</t>
  </si>
  <si>
    <t xml:space="preserve">http://www.stjsonora.gob.mx/acceso_informacion/Articulo70/FraccionIX/1er.Trim2021/1900000566.pdf</t>
  </si>
  <si>
    <t xml:space="preserve">http://www.stjsonora.gob.mx/acceso_informacion/Articulo70/FraccionIX/1er.Trim2021/1900000342.pdf</t>
  </si>
  <si>
    <t xml:space="preserve">http://www.stjsonora.gob.mx/acceso_informacion/Articulo70/FraccionIX/1er.Trim2021/1900000343.pdf</t>
  </si>
  <si>
    <t xml:space="preserve">http://www.stjsonora.gob.mx/acceso_informacion/Articulo70/FraccionIX/1er.Trim2021/1900000007.pdf</t>
  </si>
  <si>
    <t xml:space="preserve">http://www.stjsonora.gob.mx/acceso_informacion/Articulo70/FraccionIX/1er.Trim2021/1900000008.pdf</t>
  </si>
  <si>
    <t xml:space="preserve">http://www.stjsonora.gob.mx/acceso_informacion/Articulo70/FraccionIX/1er.Trim2021/1900000009.pdf</t>
  </si>
  <si>
    <t xml:space="preserve">http://www.stjsonora.gob.mx/acceso_informacion/Articulo70/FraccionIX/1er.Trim2021/1900000010.pdf</t>
  </si>
  <si>
    <t xml:space="preserve">http://www.stjsonora.gob.mx/acceso_informacion/Articulo70/FraccionIX/1er.Trim2021/1900000011.pdf</t>
  </si>
  <si>
    <t xml:space="preserve">http://www.stjsonora.gob.mx/acceso_informacion/Articulo70/FraccionIX/1er.Trim2021/1900000012.pdf</t>
  </si>
  <si>
    <t xml:space="preserve">http://www.stjsonora.gob.mx/acceso_informacion/Articulo70/FraccionIX/1er.Trim2021/1900000013.pdf</t>
  </si>
  <si>
    <t xml:space="preserve">http://www.stjsonora.gob.mx/acceso_informacion/Articulo70/FraccionIX/1er.Trim2021/1900000014.pdf</t>
  </si>
  <si>
    <t xml:space="preserve">http://www.stjsonora.gob.mx/acceso_informacion/Articulo70/FraccionIX/1er.Trim2021/1900000015.pdf</t>
  </si>
  <si>
    <t xml:space="preserve">http://www.stjsonora.gob.mx/acceso_informacion/Articulo70/FraccionIX/1er.Trim2021/1900000016.pdf</t>
  </si>
  <si>
    <t xml:space="preserve">http://www.stjsonora.gob.mx/acceso_informacion/Articulo70/FraccionIX/1er.Trim2021/1900000017.pdf</t>
  </si>
  <si>
    <t xml:space="preserve">http://www.stjsonora.gob.mx/acceso_informacion/Articulo70/FraccionIX/1er.Trim2021/1900000027.pdf</t>
  </si>
  <si>
    <t xml:space="preserve">http://www.stjsonora.gob.mx/acceso_informacion/Articulo70/FraccionIX/1er.Trim2021/1900000028.pdf</t>
  </si>
  <si>
    <t xml:space="preserve">http://www.stjsonora.gob.mx/acceso_informacion/Articulo70/FraccionIX/1er.Trim2021/1900000019.pdf</t>
  </si>
  <si>
    <t xml:space="preserve">http://www.stjsonora.gob.mx/acceso_informacion/Articulo70/FraccionIX/1er.Trim2021/1900000043.pdf</t>
  </si>
  <si>
    <t xml:space="preserve">http://www.stjsonora.gob.mx/acceso_informacion/Articulo70/FraccionIX/1er.Trim2021/1900000044.pdf</t>
  </si>
  <si>
    <t xml:space="preserve">http://www.stjsonora.gob.mx/acceso_informacion/Articulo70/FraccionIX/1er.Trim2021/1900000034.pdf</t>
  </si>
  <si>
    <t xml:space="preserve">http://www.stjsonora.gob.mx/acceso_informacion/Articulo70/FraccionIX/1er.Trim2021/1900000035.pdf</t>
  </si>
  <si>
    <t xml:space="preserve">http://www.stjsonora.gob.mx/acceso_informacion/Articulo70/FraccionIX/1er.Trim2021/1900000036.pdf</t>
  </si>
  <si>
    <t xml:space="preserve">http://www.stjsonora.gob.mx/acceso_informacion/Articulo70/FraccionIX/1er.Trim2021/1900000045.pdf</t>
  </si>
  <si>
    <t xml:space="preserve">http://www.stjsonora.gob.mx/acceso_informacion/Articulo70/FraccionIX/1er.Trim2021/1900000046.pdf</t>
  </si>
  <si>
    <t xml:space="preserve">http://www.stjsonora.gob.mx/acceso_informacion/Articulo70/FraccionIX/1er.Trim2021/1900000142.pdf</t>
  </si>
  <si>
    <t xml:space="preserve">http://www.stjsonora.gob.mx/acceso_informacion/Articulo70/FraccionIX/1er.Trim2021/1900000357.pdf</t>
  </si>
  <si>
    <t xml:space="preserve">http://www.stjsonora.gob.mx/acceso_informacion/Articulo70/FraccionIX/1er.Trim2021/1900000202.pdf</t>
  </si>
  <si>
    <t xml:space="preserve">http://www.stjsonora.gob.mx/acceso_informacion/Articulo70/FraccionIX/1er.Trim2021/1900000203.pdf</t>
  </si>
  <si>
    <t xml:space="preserve">http://www.stjsonora.gob.mx/acceso_informacion/Articulo70/FraccionIX/1er.Trim2021/1900000210.pdf</t>
  </si>
  <si>
    <t xml:space="preserve">http://www.stjsonora.gob.mx/acceso_informacion/Articulo70/FraccionIX/1er.Trim2021/1900000211.pdf</t>
  </si>
  <si>
    <t xml:space="preserve">http://www.stjsonora.gob.mx/acceso_informacion/Articulo70/FraccionIX/1er.Trim2021/191480 - 1900000024.pdf</t>
  </si>
  <si>
    <t xml:space="preserve">http://www.stjsonora.gob.mx/acceso_informacion/Articulo70/FraccionIX/1er.Trim2021/191478 - 1900000025.pdf</t>
  </si>
  <si>
    <t xml:space="preserve">http://www.stjsonora.gob.mx/acceso_informacion/Articulo70/FraccionIX/1er.Trim2021/191481 - 1900000026.pdf</t>
  </si>
  <si>
    <t xml:space="preserve">http://www.stjsonora.gob.mx/acceso_informacion/Articulo70/FraccionIX/1er.Trim2021/1900000244.pdf</t>
  </si>
  <si>
    <t xml:space="preserve">http://www.stjsonora.gob.mx/acceso_informacion/Articulo70/FraccionIX/1er.Trim2021/1900000245.pdf</t>
  </si>
  <si>
    <t xml:space="preserve">http://www.stjsonora.gob.mx/acceso_informacion/Articulo70/FraccionIX/1er.Trim2021/1900000262.pdf</t>
  </si>
  <si>
    <t xml:space="preserve">http://www.stjsonora.gob.mx/acceso_informacion/Articulo70/FraccionIX/1er.Trim2021/1900000788.pdf</t>
  </si>
  <si>
    <t xml:space="preserve">http://www.stjsonora.gob.mx/acceso_informacion/Articulo70/FraccionIX/1er.Trim2021/1900000265.pdf</t>
  </si>
  <si>
    <t xml:space="preserve">http://www.stjsonora.gob.mx/acceso_informacion/Articulo70/FraccionIX/1er.Trim2021/1900000273.pdf</t>
  </si>
  <si>
    <t xml:space="preserve">http://www.stjsonora.gob.mx/acceso_informacion/Articulo70/FraccionIX/1er.Trim2021/1900000329.pdf</t>
  </si>
  <si>
    <t xml:space="preserve">http://www.stjsonora.gob.mx/acceso_informacion/Articulo70/FraccionIX/1er.Trim2021/1900000330.pdf</t>
  </si>
  <si>
    <t xml:space="preserve">http://www.stjsonora.gob.mx/acceso_informacion/Articulo70/FraccionIX/1er.Trim2021/1900000331.pdf</t>
  </si>
  <si>
    <t xml:space="preserve">http://www.stjsonora.gob.mx/acceso_informacion/Articulo70/FraccionIX/1er.Trim2021/1900000327.pdf</t>
  </si>
  <si>
    <t xml:space="preserve">http://www.stjsonora.gob.mx/acceso_informacion/Articulo70/FraccionIX/1er.Trim2021/1900000334.pdf</t>
  </si>
  <si>
    <t xml:space="preserve">http://www.stjsonora.gob.mx/acceso_informacion/Articulo70/FraccionIX/1er.Trim2021/1900000335.pdf</t>
  </si>
  <si>
    <t xml:space="preserve">http://www.stjsonora.gob.mx/acceso_informacion/Articulo70/FraccionIX/1er.Trim2021/1900000336.pdf</t>
  </si>
  <si>
    <t xml:space="preserve">http://www.stjsonora.gob.mx/acceso_informacion/Articulo70/FraccionIX/1er.Trim2021/1900000333.pdf</t>
  </si>
  <si>
    <t xml:space="preserve">http://www.stjsonora.gob.mx/acceso_informacion/Articulo70/FraccionIX/1er.Trim2021/1900000337.pdf</t>
  </si>
  <si>
    <t xml:space="preserve">http://www.stjsonora.gob.mx/acceso_informacion/Articulo70/FraccionIX/1er.Trim2021/1900000338.pdf</t>
  </si>
  <si>
    <t xml:space="preserve">http://www.stjsonora.gob.mx/acceso_informacion/Articulo70/FraccionIX/1er.Trim2021/1900000346.pdf</t>
  </si>
  <si>
    <t xml:space="preserve">http://www.stjsonora.gob.mx/acceso_informacion/Articulo70/FraccionIX/1er.Trim2021/1900000347.pdf</t>
  </si>
  <si>
    <t xml:space="preserve">http://www.stjsonora.gob.mx/acceso_informacion/Articulo70/FraccionIX/1er.Trim2021/1900000348.pdf</t>
  </si>
  <si>
    <t xml:space="preserve">http://www.stjsonora.gob.mx/acceso_informacion/Articulo70/FraccionIX/1er.Trim2021/1900000339.pdf</t>
  </si>
  <si>
    <t xml:space="preserve">http://www.stjsonora.gob.mx/acceso_informacion/Articulo70/FraccionIX/1er.Trim2021/1900000340.pdf</t>
  </si>
  <si>
    <t xml:space="preserve">http://www.stjsonora.gob.mx/acceso_informacion/Articulo70/FraccionIX/1er.Trim2021/1900000341.pdf</t>
  </si>
  <si>
    <t xml:space="preserve">http://www.stjsonora.gob.mx/acceso_informacion/Articulo70/FraccionIX/1er.Trim2021/191698 - 1900000344.pdf</t>
  </si>
  <si>
    <t xml:space="preserve">http://www.stjsonora.gob.mx/acceso_informacion/Articulo70/FraccionIX/1er.Trim2021/1900000345.pdf</t>
  </si>
  <si>
    <t xml:space="preserve">http://www.stjsonora.gob.mx/acceso_informacion/Articulo70/FraccionIX/1er.Trim2021/1900000373.pdf</t>
  </si>
  <si>
    <t xml:space="preserve">http://www.stjsonora.gob.mx/acceso_informacion/Articulo70/FraccionIX/1er.Trim2021/1900000374.pdf</t>
  </si>
  <si>
    <t xml:space="preserve">http://www.stjsonora.gob.mx/acceso_informacion/Articulo70/FraccionIX/1er.Trim2021/1900000363.pdf</t>
  </si>
  <si>
    <t xml:space="preserve">http://www.stjsonora.gob.mx/acceso_informacion/Articulo70/FraccionIX/1er.Trim2021/1900000371.pdf</t>
  </si>
  <si>
    <t xml:space="preserve">http://www.stjsonora.gob.mx/acceso_informacion/Articulo70/FraccionIX/1er.Trim2021/1900000372.pdf</t>
  </si>
  <si>
    <t xml:space="preserve">http://www.stjsonora.gob.mx/acceso_informacion/Articulo70/FraccionIX/1er.Trim2021/1900000375.pdf</t>
  </si>
  <si>
    <t xml:space="preserve">http://www.stjsonora.gob.mx/acceso_informacion/Articulo70/FraccionIX/1er.Trim2021/1900000376.pdf</t>
  </si>
  <si>
    <t xml:space="preserve">http://www.stjsonora.gob.mx/acceso_informacion/Articulo70/FraccionIX/1er.Trim2021/1900000377.pdf</t>
  </si>
  <si>
    <t xml:space="preserve">http://www.stjsonora.gob.mx/acceso_informacion/Articulo70/FraccionIX/1er.Trim2021/1900000378.pdf</t>
  </si>
  <si>
    <t xml:space="preserve">http://www.stjsonora.gob.mx/acceso_informacion/Articulo70/FraccionIX/1er.Trim2021/1900000379.pdf</t>
  </si>
  <si>
    <t xml:space="preserve">http://www.stjsonora.gob.mx/acceso_informacion/Articulo70/FraccionIX/1er.Trim2021/1900000380.pdf</t>
  </si>
  <si>
    <t xml:space="preserve">http://www.stjsonora.gob.mx/acceso_informacion/Articulo70/FraccionIX/1er.Trim2021/1900000381.pdf</t>
  </si>
  <si>
    <t xml:space="preserve">http://www.stjsonora.gob.mx/acceso_informacion/Articulo70/FraccionIX/1er.Trim2021/1900000382.pdf</t>
  </si>
  <si>
    <t xml:space="preserve">http://www.stjsonora.gob.mx/acceso_informacion/Articulo70/FraccionIX/1er.Trim2021/1900000409.pdf</t>
  </si>
  <si>
    <t xml:space="preserve">http://www.stjsonora.gob.mx/acceso_informacion/Articulo70/FraccionIX/1er.Trim2021/1900000418.pdf</t>
  </si>
  <si>
    <t xml:space="preserve">http://www.stjsonora.gob.mx/acceso_informacion/Articulo70/FraccionIX/1er.Trim2021/1900000419.pdf</t>
  </si>
  <si>
    <t xml:space="preserve">http://www.stjsonora.gob.mx/acceso_informacion/Articulo70/FraccionIX/1er.Trim2021/1900000420.pdf</t>
  </si>
  <si>
    <t xml:space="preserve">http://www.stjsonora.gob.mx/acceso_informacion/Articulo70/FraccionIX/1er.Trim2021/1900000556.pdf</t>
  </si>
  <si>
    <t xml:space="preserve">http://www.stjsonora.gob.mx/acceso_informacion/Articulo70/FraccionIX/1er.Trim2021/1900000557.pdf</t>
  </si>
  <si>
    <t xml:space="preserve">http://www.stjsonora.gob.mx/acceso_informacion/Articulo70/FraccionIX/1er.Trim2021/1900000558.pdf</t>
  </si>
  <si>
    <t xml:space="preserve">http://www.stjsonora.gob.mx/acceso_informacion/Articulo70/FraccionIX/1er.Trim2021/1900000559.pdf</t>
  </si>
  <si>
    <t xml:space="preserve">http://www.stjsonora.gob.mx/acceso_informacion/Articulo70/FraccionIX/1er.Trim2021/1900000560.pdf</t>
  </si>
  <si>
    <t xml:space="preserve">http://www.stjsonora.gob.mx/acceso_informacion/Articulo70/FraccionIX/1er.Trim2021/1900000561.pdf</t>
  </si>
  <si>
    <t xml:space="preserve">http://www.stjsonora.gob.mx/acceso_informacion/Articulo70/FraccionIX/1er.Trim2021/1900000563.pdf</t>
  </si>
  <si>
    <t xml:space="preserve">http://www.stjsonora.gob.mx/acceso_informacion/Articulo70/FraccionIX/1er.Trim2021/1900000564.pdf</t>
  </si>
  <si>
    <t xml:space="preserve">http://www.stjsonora.gob.mx/acceso_informacion/Articulo70/FraccionIX/1er.Trim2021/1900000565.pdf</t>
  </si>
  <si>
    <t xml:space="preserve">http://www.stjsonora.gob.mx/acceso_informacion/Articulo70/FraccionIX/1er.Trim2021/1900000598.pdf</t>
  </si>
  <si>
    <t xml:space="preserve">http://www.stjsonora.gob.mx/acceso_informacion/Articulo70/FraccionIX/1er.Trim2021/1900000599.pdf</t>
  </si>
  <si>
    <t xml:space="preserve">http://www.stjsonora.gob.mx/acceso_informacion/Articulo70/FraccionIX/1er.Trim2021/1900000606.pdf</t>
  </si>
  <si>
    <t xml:space="preserve">http://www.stjsonora.gob.mx/acceso_informacion/Articulo70/FraccionIX/1er.Trim2021/1900000607.pdf</t>
  </si>
  <si>
    <t xml:space="preserve">http://www.stjsonora.gob.mx/acceso_informacion/Articulo70/FraccionIX/1er.Trim2021/1900000608.pdf</t>
  </si>
  <si>
    <t xml:space="preserve">http://www.stjsonora.gob.mx/acceso_informacion/Articulo70/FraccionIX/1er.Trim2021/1900000609.pdf</t>
  </si>
  <si>
    <t xml:space="preserve">http://www.stjsonora.gob.mx/acceso_informacion/Articulo70/FraccionIX/1er.Trim2021/1900000610.pdf</t>
  </si>
  <si>
    <t xml:space="preserve">http://www.stjsonora.gob.mx/acceso_informacion/Articulo70/FraccionIX/1er.Trim2021/1900000611.pdf</t>
  </si>
  <si>
    <t xml:space="preserve">http://www.stjsonora.gob.mx/acceso_informacion/Articulo70/FraccionIX/1er.Trim2021/1900000612.pdf</t>
  </si>
  <si>
    <t xml:space="preserve">http://www.stjsonora.gob.mx/acceso_informacion/Articulo70/FraccionIX/1er.Trim2021/1900000613.pdf</t>
  </si>
  <si>
    <t xml:space="preserve">http://www.stjsonora.gob.mx/acceso_informacion/Articulo70/FraccionIX/1er.Trim2021/1900000614.pdf</t>
  </si>
  <si>
    <t xml:space="preserve">http://www.stjsonora.gob.mx/acceso_informacion/Articulo70/FraccionIX/1er.Trim2021/1900000615.pdf</t>
  </si>
  <si>
    <t xml:space="preserve">http://www.stjsonora.gob.mx/acceso_informacion/Articulo70/FraccionIX/1er.Trim2021/1900000616.pdf</t>
  </si>
  <si>
    <t xml:space="preserve">http://www.stjsonora.gob.mx/acceso_informacion/Articulo70/FraccionIX/1er.Trim2021/1900000617.pdf</t>
  </si>
  <si>
    <t xml:space="preserve">http://www.stjsonora.gob.mx/acceso_informacion/Articulo70/FraccionIX/1er.Trim2021/1900000685.pdf</t>
  </si>
  <si>
    <t xml:space="preserve">http://www.stjsonora.gob.mx/acceso_informacion/Articulo70/FraccionIX/1er.Trim2021/1900000681.pdf</t>
  </si>
  <si>
    <t xml:space="preserve">http://www.stjsonora.gob.mx/acceso_informacion/Articulo70/FraccionIX/1er.Trim2021/1900000682.pdf</t>
  </si>
  <si>
    <t xml:space="preserve">http://www.stjsonora.gob.mx/acceso_informacion/Articulo70/FraccionIX/1er.Trim2021/1900000683.pdf</t>
  </si>
  <si>
    <t xml:space="preserve">http://www.stjsonora.gob.mx/acceso_informacion/Articulo70/FraccionIX/1er.Trim2021/1900000676.pdf</t>
  </si>
  <si>
    <t xml:space="preserve">http://www.stjsonora.gob.mx/acceso_informacion/Articulo70/FraccionIX/1er.Trim2021/1900000677.pdf</t>
  </si>
  <si>
    <t xml:space="preserve">http://www.stjsonora.gob.mx/acceso_informacion/Articulo70/FraccionIX/1er.Trim2021/1900000678.pdf</t>
  </si>
  <si>
    <t xml:space="preserve">http://www.stjsonora.gob.mx/acceso_informacion/Articulo70/FraccionIX/1er.Trim2021/1900000679.pdf</t>
  </si>
  <si>
    <t xml:space="preserve">http://www.stjsonora.gob.mx/acceso_informacion/Articulo70/FraccionIX/1er.Trim2021/1900000680.pdf</t>
  </si>
  <si>
    <t xml:space="preserve">http://www.stjsonora.gob.mx/acceso_informacion/Articulo70/FraccionIX/1er.Trim2021/1900000686.pdf</t>
  </si>
  <si>
    <t xml:space="preserve">http://www.stjsonora.gob.mx/acceso_informacion/Articulo70/FraccionIX/1er.Trim2021/1900000687.pdf</t>
  </si>
  <si>
    <t xml:space="preserve">http://www.stjsonora.gob.mx/acceso_informacion/Articulo70/FraccionIX/1er.Trim2021/1900000731.pdf</t>
  </si>
  <si>
    <t xml:space="preserve">http://www.stjsonora.gob.mx/acceso_informacion/Articulo70/FraccionIX/1er.Trim2021/1900000732.pdf</t>
  </si>
  <si>
    <t xml:space="preserve">http://www.stjsonora.gob.mx/acceso_informacion/Articulo70/FraccionIX/1er.Trim2021/1900000722.pdf</t>
  </si>
  <si>
    <t xml:space="preserve">http://www.stjsonora.gob.mx/acceso_informacion/Articulo70/FraccionIX/1er.Trim2021/1900000738.pdf</t>
  </si>
  <si>
    <t xml:space="preserve">http://www.stjsonora.gob.mx/acceso_informacion/Articulo70/FraccionIX/1er.Trim2021/1900000739.pdf</t>
  </si>
  <si>
    <t xml:space="preserve">http://www.stjsonora.gob.mx/acceso_informacion/Articulo70/FraccionIX/1er.Trim2021/1900000741.pdf</t>
  </si>
  <si>
    <t xml:space="preserve">http://www.stjsonora.gob.mx/acceso_informacion/Articulo70/FraccionIX/1er.Trim2021/1900000742.pdf</t>
  </si>
  <si>
    <t xml:space="preserve">http://www.stjsonora.gob.mx/acceso_informacion/Articulo70/FraccionIX/1er.Trim2021/1900000744.pdf</t>
  </si>
  <si>
    <t xml:space="preserve">http://www.stjsonora.gob.mx/acceso_informacion/Articulo70/FraccionIX/1er.Trim2021/1900000745.pdf</t>
  </si>
  <si>
    <t xml:space="preserve">http://www.stjsonora.gob.mx/acceso_informacion/Articulo70/FraccionIX/1er.Trim2021/1900000740.pdf</t>
  </si>
  <si>
    <t xml:space="preserve">http://www.stjsonora.gob.mx/acceso_informacion/Articulo70/FraccionIX/1er.Trim2021/1900000746.pdf</t>
  </si>
  <si>
    <t xml:space="preserve">http://www.stjsonora.gob.mx/acceso_informacion/Articulo70/FraccionIX/1er.Trim2021/1900000751.pdf</t>
  </si>
  <si>
    <t xml:space="preserve">http://www.stjsonora.gob.mx/acceso_informacion/Articulo70/FraccionIX/1er.Trim2021/1900000747.pdf</t>
  </si>
  <si>
    <t xml:space="preserve">http://www.stjsonora.gob.mx/acceso_informacion/Articulo70/FraccionIX/1er.Trim2021/1900000748.pdf</t>
  </si>
  <si>
    <t xml:space="preserve">http://www.stjsonora.gob.mx/acceso_informacion/Articulo70/FraccionIX/1er.Trim2021/1900000749.pdf</t>
  </si>
  <si>
    <t xml:space="preserve">http://www.stjsonora.gob.mx/acceso_informacion/Articulo70/FraccionIX/1er.Trim2021/1900000750.pdf</t>
  </si>
  <si>
    <t xml:space="preserve">http://www.stjsonora.gob.mx/acceso_informacion/Articulo70/FraccionIX/1er.Trim2021/1900000756.pdf</t>
  </si>
  <si>
    <t xml:space="preserve">http://www.stjsonora.gob.mx/acceso_informacion/Articulo70/FraccionIX/1er.Trim2021/1900000757.pdf</t>
  </si>
  <si>
    <t xml:space="preserve">http://www.stjsonora.gob.mx/acceso_informacion/Articulo70/FraccionIX/1er.Trim2021/1900000758.pdf</t>
  </si>
  <si>
    <t xml:space="preserve">http://www.stjsonora.gob.mx/acceso_informacion/Articulo70/FraccionIX/1er.Trim2021/1900000778.pdf</t>
  </si>
  <si>
    <t xml:space="preserve">http://www.stjsonora.gob.mx/acceso_informacion/Articulo70/FraccionIX/1er.Trim2021/1900000779.pdf</t>
  </si>
  <si>
    <t xml:space="preserve">http://www.stjsonora.gob.mx/acceso_informacion/Articulo70/FraccionIX/1er.Trim2021/1900000780.pdf</t>
  </si>
  <si>
    <t xml:space="preserve">http://www.stjsonora.gob.mx/acceso_informacion/Articulo70/FraccionIX/1er.Trim2021/1900000799.pdf</t>
  </si>
  <si>
    <t xml:space="preserve">http://www.stjsonora.gob.mx/acceso_informacion/Articulo70/FraccionIX/1er.Trim2021/1900000800.pdf</t>
  </si>
  <si>
    <t xml:space="preserve">http://www.stjsonora.gob.mx/acceso_informacion/Articulo70/FraccionIX/1er.Trim2021/1900000796.pdf</t>
  </si>
  <si>
    <t xml:space="preserve">http://www.stjsonora.gob.mx/acceso_informacion/Articulo70/FraccionIX/1er.Trim2021/1900000797.pdf</t>
  </si>
  <si>
    <t xml:space="preserve">http://www.stjsonora.gob.mx/acceso_informacion/Articulo70/FraccionIX/1er.Trim2021/1900000798.pdf</t>
  </si>
  <si>
    <t xml:space="preserve">http://www.stjsonora.gob.mx/acceso_informacion/Articulo70/FraccionIX/1er.Trim2021/1900000801.pdf</t>
  </si>
  <si>
    <t xml:space="preserve">http://www.stjsonora.gob.mx/acceso_informacion/Articulo70/FraccionIX/1er.Trim2021/1900000802.pdf</t>
  </si>
  <si>
    <t xml:space="preserve">http://www.stjsonora.gob.mx/acceso_informacion/Articulo70/FraccionIX/1er.Trim2021/1900000817.pdf</t>
  </si>
  <si>
    <t xml:space="preserve">http://www.stjsonora.gob.mx/acceso_informacion/Articulo70/FraccionIX/1er.Trim2021/1900000818.pdf</t>
  </si>
  <si>
    <t xml:space="preserve">http://www.stjsonora.gob.mx/acceso_informacion/Articulo70/FraccionIX/1er.Trim2021/192115 - 1900000940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21/0566.pdf" TargetMode="External"/><Relationship Id="rId2" Type="http://schemas.openxmlformats.org/officeDocument/2006/relationships/hyperlink" Target="http://www.stjsonora.gob.mx/acceso_informacion/Articulo70/FraccionIX/1er.Trim2021/NormatividadRegulaGastos20211er.Trim.pdf" TargetMode="External"/><Relationship Id="rId3" Type="http://schemas.openxmlformats.org/officeDocument/2006/relationships/hyperlink" Target="http://www.stjsonora.gob.mx/acceso_informacion/Articulo70/FraccionIX/1er.Trim2021/0342.pdf" TargetMode="External"/><Relationship Id="rId4" Type="http://schemas.openxmlformats.org/officeDocument/2006/relationships/hyperlink" Target="http://www.stjsonora.gob.mx/acceso_informacion/Articulo70/FraccionIX/1er.Trim2021/NormatividadRegulaGastos20211er.Trim.pdf" TargetMode="External"/><Relationship Id="rId5" Type="http://schemas.openxmlformats.org/officeDocument/2006/relationships/hyperlink" Target="http://www.stjsonora.gob.mx/acceso_informacion/Articulo70/FraccionIX/1er.Trim2021/0343.pdf" TargetMode="External"/><Relationship Id="rId6" Type="http://schemas.openxmlformats.org/officeDocument/2006/relationships/hyperlink" Target="http://www.stjsonora.gob.mx/acceso_informacion/Articulo70/FraccionIX/1er.Trim2021/NormatividadRegulaGastos20211er.Trim.pdf" TargetMode="External"/><Relationship Id="rId7" Type="http://schemas.openxmlformats.org/officeDocument/2006/relationships/hyperlink" Target="http://www.stjsonora.gob.mx/acceso_informacion/Articulo70/FraccionIX/1er.Trim2021/0007.pdf" TargetMode="External"/><Relationship Id="rId8" Type="http://schemas.openxmlformats.org/officeDocument/2006/relationships/hyperlink" Target="http://www.stjsonora.gob.mx/acceso_informacion/Articulo70/FraccionIX/1er.Trim2021/NormatividadRegulaGastos20211er.Trim.pdf" TargetMode="External"/><Relationship Id="rId9" Type="http://schemas.openxmlformats.org/officeDocument/2006/relationships/hyperlink" Target="http://www.stjsonora.gob.mx/acceso_informacion/Articulo70/FraccionIX/1er.Trim2021/0008.pdf" TargetMode="External"/><Relationship Id="rId10" Type="http://schemas.openxmlformats.org/officeDocument/2006/relationships/hyperlink" Target="http://www.stjsonora.gob.mx/acceso_informacion/Articulo70/FraccionIX/1er.Trim2021/NormatividadRegulaGastos20211er.Trim.pdf" TargetMode="External"/><Relationship Id="rId11" Type="http://schemas.openxmlformats.org/officeDocument/2006/relationships/hyperlink" Target="http://www.stjsonora.gob.mx/acceso_informacion/Articulo70/FraccionIX/1er.Trim2021/0009.pdf" TargetMode="External"/><Relationship Id="rId12" Type="http://schemas.openxmlformats.org/officeDocument/2006/relationships/hyperlink" Target="http://www.stjsonora.gob.mx/acceso_informacion/Articulo70/FraccionIX/1er.Trim2021/NormatividadRegulaGastos20211er.Trim.pdf" TargetMode="External"/><Relationship Id="rId13" Type="http://schemas.openxmlformats.org/officeDocument/2006/relationships/hyperlink" Target="http://www.stjsonora.gob.mx/acceso_informacion/Articulo70/FraccionIX/1er.Trim2021/0010.pdf" TargetMode="External"/><Relationship Id="rId14" Type="http://schemas.openxmlformats.org/officeDocument/2006/relationships/hyperlink" Target="http://www.stjsonora.gob.mx/acceso_informacion/Articulo70/FraccionIX/1er.Trim2021/NormatividadRegulaGastos20211er.Trim.pdf" TargetMode="External"/><Relationship Id="rId15" Type="http://schemas.openxmlformats.org/officeDocument/2006/relationships/hyperlink" Target="http://www.stjsonora.gob.mx/acceso_informacion/Articulo70/FraccionIX/1er.Trim2021/0011.pdf" TargetMode="External"/><Relationship Id="rId16" Type="http://schemas.openxmlformats.org/officeDocument/2006/relationships/hyperlink" Target="http://www.stjsonora.gob.mx/acceso_informacion/Articulo70/FraccionIX/1er.Trim2021/NormatividadRegulaGastos20211er.Trim.pdf" TargetMode="External"/><Relationship Id="rId17" Type="http://schemas.openxmlformats.org/officeDocument/2006/relationships/hyperlink" Target="http://www.stjsonora.gob.mx/acceso_informacion/Articulo70/FraccionIX/1er.Trim2021/0012.pdf" TargetMode="External"/><Relationship Id="rId18" Type="http://schemas.openxmlformats.org/officeDocument/2006/relationships/hyperlink" Target="http://www.stjsonora.gob.mx/acceso_informacion/Articulo70/FraccionIX/1er.Trim2021/NormatividadRegulaGastos20211er.Trim.pdf" TargetMode="External"/><Relationship Id="rId19" Type="http://schemas.openxmlformats.org/officeDocument/2006/relationships/hyperlink" Target="http://www.stjsonora.gob.mx/acceso_informacion/Articulo70/FraccionIX/1er.Trim2021/0013.pdf" TargetMode="External"/><Relationship Id="rId20" Type="http://schemas.openxmlformats.org/officeDocument/2006/relationships/hyperlink" Target="http://www.stjsonora.gob.mx/acceso_informacion/Articulo70/FraccionIX/1er.Trim2021/NormatividadRegulaGastos20211er.Trim.pdf" TargetMode="External"/><Relationship Id="rId21" Type="http://schemas.openxmlformats.org/officeDocument/2006/relationships/hyperlink" Target="http://www.stjsonora.gob.mx/acceso_informacion/Articulo70/FraccionIX/1er.Trim2021/0014.pdf" TargetMode="External"/><Relationship Id="rId22" Type="http://schemas.openxmlformats.org/officeDocument/2006/relationships/hyperlink" Target="http://www.stjsonora.gob.mx/acceso_informacion/Articulo70/FraccionIX/1er.Trim2021/NormatividadRegulaGastos20211er.Trim.pdf" TargetMode="External"/><Relationship Id="rId23" Type="http://schemas.openxmlformats.org/officeDocument/2006/relationships/hyperlink" Target="http://www.stjsonora.gob.mx/acceso_informacion/Articulo70/FraccionIX/1er.Trim2021/0015.pdf" TargetMode="External"/><Relationship Id="rId24" Type="http://schemas.openxmlformats.org/officeDocument/2006/relationships/hyperlink" Target="http://www.stjsonora.gob.mx/acceso_informacion/Articulo70/FraccionIX/1er.Trim2021/NormatividadRegulaGastos20211er.Trim.pdf" TargetMode="External"/><Relationship Id="rId25" Type="http://schemas.openxmlformats.org/officeDocument/2006/relationships/hyperlink" Target="http://www.stjsonora.gob.mx/acceso_informacion/Articulo70/FraccionIX/1er.Trim2021/0016.pdf" TargetMode="External"/><Relationship Id="rId26" Type="http://schemas.openxmlformats.org/officeDocument/2006/relationships/hyperlink" Target="http://www.stjsonora.gob.mx/acceso_informacion/Articulo70/FraccionIX/1er.Trim2021/NormatividadRegulaGastos20211er.Trim.pdf" TargetMode="External"/><Relationship Id="rId27" Type="http://schemas.openxmlformats.org/officeDocument/2006/relationships/hyperlink" Target="http://www.stjsonora.gob.mx/acceso_informacion/Articulo70/FraccionIX/1er.Trim2021/0017.pdf" TargetMode="External"/><Relationship Id="rId28" Type="http://schemas.openxmlformats.org/officeDocument/2006/relationships/hyperlink" Target="http://www.stjsonora.gob.mx/acceso_informacion/Articulo70/FraccionIX/1er.Trim2021/NormatividadRegulaGastos20211er.Trim.pdf" TargetMode="External"/><Relationship Id="rId29" Type="http://schemas.openxmlformats.org/officeDocument/2006/relationships/hyperlink" Target="http://www.stjsonora.gob.mx/acceso_informacion/Articulo70/FraccionIX/1er.Trim2021/0027.pdf" TargetMode="External"/><Relationship Id="rId30" Type="http://schemas.openxmlformats.org/officeDocument/2006/relationships/hyperlink" Target="http://www.stjsonora.gob.mx/acceso_informacion/Articulo70/FraccionIX/1er.Trim2021/NormatividadRegulaGastos20211er.Trim.pdf" TargetMode="External"/><Relationship Id="rId31" Type="http://schemas.openxmlformats.org/officeDocument/2006/relationships/hyperlink" Target="http://www.stjsonora.gob.mx/acceso_informacion/Articulo70/FraccionIX/1er.Trim2021/0028.pdf" TargetMode="External"/><Relationship Id="rId32" Type="http://schemas.openxmlformats.org/officeDocument/2006/relationships/hyperlink" Target="http://www.stjsonora.gob.mx/acceso_informacion/Articulo70/FraccionIX/1er.Trim2021/NormatividadRegulaGastos20211er.Trim.pdf" TargetMode="External"/><Relationship Id="rId33" Type="http://schemas.openxmlformats.org/officeDocument/2006/relationships/hyperlink" Target="http://www.stjsonora.gob.mx/acceso_informacion/Articulo70/FraccionIX/1er.Trim2021/0019.pdf" TargetMode="External"/><Relationship Id="rId34" Type="http://schemas.openxmlformats.org/officeDocument/2006/relationships/hyperlink" Target="http://www.stjsonora.gob.mx/acceso_informacion/Articulo70/FraccionIX/1er.Trim2021/NormatividadRegulaGastos20211er.Trim.pdf" TargetMode="External"/><Relationship Id="rId35" Type="http://schemas.openxmlformats.org/officeDocument/2006/relationships/hyperlink" Target="http://www.stjsonora.gob.mx/acceso_informacion/Articulo70/FraccionIX/1er.Trim2021/0043.pdf" TargetMode="External"/><Relationship Id="rId36" Type="http://schemas.openxmlformats.org/officeDocument/2006/relationships/hyperlink" Target="http://www.stjsonora.gob.mx/acceso_informacion/Articulo70/FraccionIX/1er.Trim2021/NormatividadRegulaGastos20211er.Trim.pdf" TargetMode="External"/><Relationship Id="rId37" Type="http://schemas.openxmlformats.org/officeDocument/2006/relationships/hyperlink" Target="http://www.stjsonora.gob.mx/acceso_informacion/Articulo70/FraccionIX/1er.Trim2021/0044.pdf" TargetMode="External"/><Relationship Id="rId38" Type="http://schemas.openxmlformats.org/officeDocument/2006/relationships/hyperlink" Target="http://www.stjsonora.gob.mx/acceso_informacion/Articulo70/FraccionIX/1er.Trim2021/NormatividadRegulaGastos20211er.Trim.pdf" TargetMode="External"/><Relationship Id="rId39" Type="http://schemas.openxmlformats.org/officeDocument/2006/relationships/hyperlink" Target="http://www.stjsonora.gob.mx/acceso_informacion/Articulo70/FraccionIX/1er.Trim2021/0034.pdf" TargetMode="External"/><Relationship Id="rId40" Type="http://schemas.openxmlformats.org/officeDocument/2006/relationships/hyperlink" Target="http://www.stjsonora.gob.mx/acceso_informacion/Articulo70/FraccionIX/1er.Trim2021/NormatividadRegulaGastos20211er.Trim.pdf" TargetMode="External"/><Relationship Id="rId41" Type="http://schemas.openxmlformats.org/officeDocument/2006/relationships/hyperlink" Target="http://www.stjsonora.gob.mx/acceso_informacion/Articulo70/FraccionIX/1er.Trim2021/0035.pdf" TargetMode="External"/><Relationship Id="rId42" Type="http://schemas.openxmlformats.org/officeDocument/2006/relationships/hyperlink" Target="http://www.stjsonora.gob.mx/acceso_informacion/Articulo70/FraccionIX/1er.Trim2021/NormatividadRegulaGastos20211er.Trim.pdf" TargetMode="External"/><Relationship Id="rId43" Type="http://schemas.openxmlformats.org/officeDocument/2006/relationships/hyperlink" Target="http://www.stjsonora.gob.mx/acceso_informacion/Articulo70/FraccionIX/1er.Trim2021/0036.pdf" TargetMode="External"/><Relationship Id="rId44" Type="http://schemas.openxmlformats.org/officeDocument/2006/relationships/hyperlink" Target="http://www.stjsonora.gob.mx/acceso_informacion/Articulo70/FraccionIX/1er.Trim2021/NormatividadRegulaGastos20211er.Trim.pdf" TargetMode="External"/><Relationship Id="rId45" Type="http://schemas.openxmlformats.org/officeDocument/2006/relationships/hyperlink" Target="http://www.stjsonora.gob.mx/acceso_informacion/Articulo70/FraccionIX/1er.Trim2021/0045.pdf" TargetMode="External"/><Relationship Id="rId46" Type="http://schemas.openxmlformats.org/officeDocument/2006/relationships/hyperlink" Target="http://www.stjsonora.gob.mx/acceso_informacion/Articulo70/FraccionIX/1er.Trim2021/NormatividadRegulaGastos20211er.Trim.pdf" TargetMode="External"/><Relationship Id="rId47" Type="http://schemas.openxmlformats.org/officeDocument/2006/relationships/hyperlink" Target="http://www.stjsonora.gob.mx/acceso_informacion/Articulo70/FraccionIX/1er.Trim2021/0046.pdf" TargetMode="External"/><Relationship Id="rId48" Type="http://schemas.openxmlformats.org/officeDocument/2006/relationships/hyperlink" Target="http://www.stjsonora.gob.mx/acceso_informacion/Articulo70/FraccionIX/1er.Trim2021/NormatividadRegulaGastos20211er.Trim.pdf" TargetMode="External"/><Relationship Id="rId49" Type="http://schemas.openxmlformats.org/officeDocument/2006/relationships/hyperlink" Target="http://www.stjsonora.gob.mx/acceso_informacion/Articulo70/FraccionIX/1er.Trim2021/0142.pdf" TargetMode="External"/><Relationship Id="rId50" Type="http://schemas.openxmlformats.org/officeDocument/2006/relationships/hyperlink" Target="http://www.stjsonora.gob.mx/acceso_informacion/Articulo70/FraccionIX/1er.Trim2021/NormatividadRegulaGastos20211er.Trim.pdf" TargetMode="External"/><Relationship Id="rId51" Type="http://schemas.openxmlformats.org/officeDocument/2006/relationships/hyperlink" Target="http://www.stjsonora.gob.mx/acceso_informacion/Articulo70/FraccionIX/1er.Trim2021/0202.pdf" TargetMode="External"/><Relationship Id="rId52" Type="http://schemas.openxmlformats.org/officeDocument/2006/relationships/hyperlink" Target="http://www.stjsonora.gob.mx/acceso_informacion/Articulo70/FraccionIX/1er.Trim2021/NormatividadRegulaGastos20211er.Trim.pdf" TargetMode="External"/><Relationship Id="rId53" Type="http://schemas.openxmlformats.org/officeDocument/2006/relationships/hyperlink" Target="http://www.stjsonora.gob.mx/acceso_informacion/Articulo70/FraccionIX/1er.Trim2021/0203.pdf" TargetMode="External"/><Relationship Id="rId54" Type="http://schemas.openxmlformats.org/officeDocument/2006/relationships/hyperlink" Target="http://www.stjsonora.gob.mx/acceso_informacion/Articulo70/FraccionIX/1er.Trim2021/NormatividadRegulaGastos20211er.Trim.pdf" TargetMode="External"/><Relationship Id="rId55" Type="http://schemas.openxmlformats.org/officeDocument/2006/relationships/hyperlink" Target="http://www.stjsonora.gob.mx/acceso_informacion/Articulo70/FraccionIX/1er.Trim2021/0210.pdf" TargetMode="External"/><Relationship Id="rId56" Type="http://schemas.openxmlformats.org/officeDocument/2006/relationships/hyperlink" Target="http://www.stjsonora.gob.mx/acceso_informacion/Articulo70/FraccionIX/1er.Trim2021/NormatividadRegulaGastos20211er.Trim.pdf" TargetMode="External"/><Relationship Id="rId57" Type="http://schemas.openxmlformats.org/officeDocument/2006/relationships/hyperlink" Target="http://www.stjsonora.gob.mx/acceso_informacion/Articulo70/FraccionIX/1er.Trim2021/0211.pdf" TargetMode="External"/><Relationship Id="rId58" Type="http://schemas.openxmlformats.org/officeDocument/2006/relationships/hyperlink" Target="http://www.stjsonora.gob.mx/acceso_informacion/Articulo70/FraccionIX/1er.Trim2021/NormatividadRegulaGastos20211er.Trim.pdf" TargetMode="External"/><Relationship Id="rId59" Type="http://schemas.openxmlformats.org/officeDocument/2006/relationships/hyperlink" Target="http://www.stjsonora.gob.mx/acceso_informacion/Articulo70/FraccionIX/1er.Trim2021/0024.pdf" TargetMode="External"/><Relationship Id="rId60" Type="http://schemas.openxmlformats.org/officeDocument/2006/relationships/hyperlink" Target="http://www.stjsonora.gob.mx/acceso_informacion/Articulo70/FraccionIX/1er.Trim2021/NormatividadRegulaGastos20211er.Trim.pdf" TargetMode="External"/><Relationship Id="rId61" Type="http://schemas.openxmlformats.org/officeDocument/2006/relationships/hyperlink" Target="http://www.stjsonora.gob.mx/acceso_informacion/Articulo70/FraccionIX/1er.Trim2021/0025.pdf" TargetMode="External"/><Relationship Id="rId62" Type="http://schemas.openxmlformats.org/officeDocument/2006/relationships/hyperlink" Target="http://www.stjsonora.gob.mx/acceso_informacion/Articulo70/FraccionIX/1er.Trim2021/NormatividadRegulaGastos20211er.Trim.pdf" TargetMode="External"/><Relationship Id="rId63" Type="http://schemas.openxmlformats.org/officeDocument/2006/relationships/hyperlink" Target="http://www.stjsonora.gob.mx/acceso_informacion/Articulo70/FraccionIX/1er.Trim2021/0026.pdf" TargetMode="External"/><Relationship Id="rId64" Type="http://schemas.openxmlformats.org/officeDocument/2006/relationships/hyperlink" Target="http://www.stjsonora.gob.mx/acceso_informacion/Articulo70/FraccionIX/1er.Trim2021/NormatividadRegulaGastos20211er.Trim.pdf" TargetMode="External"/><Relationship Id="rId65" Type="http://schemas.openxmlformats.org/officeDocument/2006/relationships/hyperlink" Target="http://www.stjsonora.gob.mx/acceso_informacion/Articulo70/FraccionIX/1er.Trim2021/0244.pdf" TargetMode="External"/><Relationship Id="rId66" Type="http://schemas.openxmlformats.org/officeDocument/2006/relationships/hyperlink" Target="http://www.stjsonora.gob.mx/acceso_informacion/Articulo70/FraccionIX/1er.Trim2021/NormatividadRegulaGastos20211er.Trim.pdf" TargetMode="External"/><Relationship Id="rId67" Type="http://schemas.openxmlformats.org/officeDocument/2006/relationships/hyperlink" Target="http://www.stjsonora.gob.mx/acceso_informacion/Articulo70/FraccionIX/1er.Trim2021/0245.pdf" TargetMode="External"/><Relationship Id="rId68" Type="http://schemas.openxmlformats.org/officeDocument/2006/relationships/hyperlink" Target="http://www.stjsonora.gob.mx/acceso_informacion/Articulo70/FraccionIX/1er.Trim2021/NormatividadRegulaGastos20211er.Trim.pdf" TargetMode="External"/><Relationship Id="rId69" Type="http://schemas.openxmlformats.org/officeDocument/2006/relationships/hyperlink" Target="http://www.stjsonora.gob.mx/acceso_informacion/Articulo70/FraccionIX/1er.Trim2021/0262.pdf" TargetMode="External"/><Relationship Id="rId70" Type="http://schemas.openxmlformats.org/officeDocument/2006/relationships/hyperlink" Target="http://www.stjsonora.gob.mx/acceso_informacion/Articulo70/FraccionIX/1er.Trim2021/NormatividadRegulaGastos20211er.Trim.pdf" TargetMode="External"/><Relationship Id="rId71" Type="http://schemas.openxmlformats.org/officeDocument/2006/relationships/hyperlink" Target="http://www.stjsonora.gob.mx/acceso_informacion/Articulo70/FraccionIX/1er.Trim2021/0265.pdf" TargetMode="External"/><Relationship Id="rId72" Type="http://schemas.openxmlformats.org/officeDocument/2006/relationships/hyperlink" Target="http://www.stjsonora.gob.mx/acceso_informacion/Articulo70/FraccionIX/1er.Trim2021/NormatividadRegulaGastos20211er.Trim.pdf" TargetMode="External"/><Relationship Id="rId73" Type="http://schemas.openxmlformats.org/officeDocument/2006/relationships/hyperlink" Target="http://www.stjsonora.gob.mx/acceso_informacion/Articulo70/FraccionIX/1er.Trim2021/0273.pdf" TargetMode="External"/><Relationship Id="rId74" Type="http://schemas.openxmlformats.org/officeDocument/2006/relationships/hyperlink" Target="http://www.stjsonora.gob.mx/acceso_informacion/Articulo70/FraccionIX/1er.Trim2021/NormatividadRegulaGastos20211er.Trim.pdf" TargetMode="External"/><Relationship Id="rId75" Type="http://schemas.openxmlformats.org/officeDocument/2006/relationships/hyperlink" Target="http://www.stjsonora.gob.mx/acceso_informacion/Articulo70/FraccionIX/1er.Trim2021/0329.pdf" TargetMode="External"/><Relationship Id="rId76" Type="http://schemas.openxmlformats.org/officeDocument/2006/relationships/hyperlink" Target="http://www.stjsonora.gob.mx/acceso_informacion/Articulo70/FraccionIX/1er.Trim2021/NormatividadRegulaGastos20211er.Trim.pdf" TargetMode="External"/><Relationship Id="rId77" Type="http://schemas.openxmlformats.org/officeDocument/2006/relationships/hyperlink" Target="http://www.stjsonora.gob.mx/acceso_informacion/Articulo70/FraccionIX/1er.Trim2021/0330.pdf" TargetMode="External"/><Relationship Id="rId78" Type="http://schemas.openxmlformats.org/officeDocument/2006/relationships/hyperlink" Target="http://www.stjsonora.gob.mx/acceso_informacion/Articulo70/FraccionIX/1er.Trim2021/NormatividadRegulaGastos20211er.Trim.pdf" TargetMode="External"/><Relationship Id="rId79" Type="http://schemas.openxmlformats.org/officeDocument/2006/relationships/hyperlink" Target="http://www.stjsonora.gob.mx/acceso_informacion/Articulo70/FraccionIX/1er.Trim2021/0331.pdf" TargetMode="External"/><Relationship Id="rId80" Type="http://schemas.openxmlformats.org/officeDocument/2006/relationships/hyperlink" Target="http://www.stjsonora.gob.mx/acceso_informacion/Articulo70/FraccionIX/1er.Trim2021/NormatividadRegulaGastos20211er.Trim.pdf" TargetMode="External"/><Relationship Id="rId81" Type="http://schemas.openxmlformats.org/officeDocument/2006/relationships/hyperlink" Target="http://www.stjsonora.gob.mx/acceso_informacion/Articulo70/FraccionIX/1er.Trim2021/0327.pdf" TargetMode="External"/><Relationship Id="rId82" Type="http://schemas.openxmlformats.org/officeDocument/2006/relationships/hyperlink" Target="http://www.stjsonora.gob.mx/acceso_informacion/Articulo70/FraccionIX/1er.Trim2021/NormatividadRegulaGastos20211er.Trim.pdf" TargetMode="External"/><Relationship Id="rId83" Type="http://schemas.openxmlformats.org/officeDocument/2006/relationships/hyperlink" Target="http://www.stjsonora.gob.mx/acceso_informacion/Articulo70/FraccionIX/1er.Trim2021/0334.pdf" TargetMode="External"/><Relationship Id="rId84" Type="http://schemas.openxmlformats.org/officeDocument/2006/relationships/hyperlink" Target="http://www.stjsonora.gob.mx/acceso_informacion/Articulo70/FraccionIX/1er.Trim2021/NormatividadRegulaGastos20211er.Trim.pdf" TargetMode="External"/><Relationship Id="rId85" Type="http://schemas.openxmlformats.org/officeDocument/2006/relationships/hyperlink" Target="http://www.stjsonora.gob.mx/acceso_informacion/Articulo70/FraccionIX/1er.Trim2021/0335.pdf" TargetMode="External"/><Relationship Id="rId86" Type="http://schemas.openxmlformats.org/officeDocument/2006/relationships/hyperlink" Target="http://www.stjsonora.gob.mx/acceso_informacion/Articulo70/FraccionIX/1er.Trim2021/NormatividadRegulaGastos20211er.Trim.pdf" TargetMode="External"/><Relationship Id="rId87" Type="http://schemas.openxmlformats.org/officeDocument/2006/relationships/hyperlink" Target="http://www.stjsonora.gob.mx/acceso_informacion/Articulo70/FraccionIX/1er.Trim2021/0336.pdf" TargetMode="External"/><Relationship Id="rId88" Type="http://schemas.openxmlformats.org/officeDocument/2006/relationships/hyperlink" Target="http://www.stjsonora.gob.mx/acceso_informacion/Articulo70/FraccionIX/1er.Trim2021/NormatividadRegulaGastos20211er.Trim.pdf" TargetMode="External"/><Relationship Id="rId89" Type="http://schemas.openxmlformats.org/officeDocument/2006/relationships/hyperlink" Target="http://www.stjsonora.gob.mx/acceso_informacion/Articulo70/FraccionIX/1er.Trim2021/0333.pdf" TargetMode="External"/><Relationship Id="rId90" Type="http://schemas.openxmlformats.org/officeDocument/2006/relationships/hyperlink" Target="http://www.stjsonora.gob.mx/acceso_informacion/Articulo70/FraccionIX/1er.Trim2021/NormatividadRegulaGastos20211er.Trim.pdf" TargetMode="External"/><Relationship Id="rId91" Type="http://schemas.openxmlformats.org/officeDocument/2006/relationships/hyperlink" Target="http://www.stjsonora.gob.mx/acceso_informacion/Articulo70/FraccionIX/1er.Trim2021/0337.pdf" TargetMode="External"/><Relationship Id="rId92" Type="http://schemas.openxmlformats.org/officeDocument/2006/relationships/hyperlink" Target="http://www.stjsonora.gob.mx/acceso_informacion/Articulo70/FraccionIX/1er.Trim2021/NormatividadRegulaGastos20211er.Trim.pdf" TargetMode="External"/><Relationship Id="rId93" Type="http://schemas.openxmlformats.org/officeDocument/2006/relationships/hyperlink" Target="http://www.stjsonora.gob.mx/acceso_informacion/Articulo70/FraccionIX/1er.Trim2021/0338.pdf" TargetMode="External"/><Relationship Id="rId94" Type="http://schemas.openxmlformats.org/officeDocument/2006/relationships/hyperlink" Target="http://www.stjsonora.gob.mx/acceso_informacion/Articulo70/FraccionIX/1er.Trim2021/NormatividadRegulaGastos20211er.Trim.pdf" TargetMode="External"/><Relationship Id="rId95" Type="http://schemas.openxmlformats.org/officeDocument/2006/relationships/hyperlink" Target="http://www.stjsonora.gob.mx/acceso_informacion/Articulo70/FraccionIX/1er.Trim2021/0346.pdf" TargetMode="External"/><Relationship Id="rId96" Type="http://schemas.openxmlformats.org/officeDocument/2006/relationships/hyperlink" Target="http://www.stjsonora.gob.mx/acceso_informacion/Articulo70/FraccionIX/1er.Trim2021/NormatividadRegulaGastos20211er.Trim.pdf" TargetMode="External"/><Relationship Id="rId97" Type="http://schemas.openxmlformats.org/officeDocument/2006/relationships/hyperlink" Target="http://www.stjsonora.gob.mx/acceso_informacion/Articulo70/FraccionIX/1er.Trim2021/0347.pdf" TargetMode="External"/><Relationship Id="rId98" Type="http://schemas.openxmlformats.org/officeDocument/2006/relationships/hyperlink" Target="http://www.stjsonora.gob.mx/acceso_informacion/Articulo70/FraccionIX/1er.Trim2021/NormatividadRegulaGastos20211er.Trim.pdf" TargetMode="External"/><Relationship Id="rId99" Type="http://schemas.openxmlformats.org/officeDocument/2006/relationships/hyperlink" Target="http://www.stjsonora.gob.mx/acceso_informacion/Articulo70/FraccionIX/1er.Trim2021/0348.pdf" TargetMode="External"/><Relationship Id="rId100" Type="http://schemas.openxmlformats.org/officeDocument/2006/relationships/hyperlink" Target="http://www.stjsonora.gob.mx/acceso_informacion/Articulo70/FraccionIX/1er.Trim2021/NormatividadRegulaGastos20211er.Trim.pdf" TargetMode="External"/><Relationship Id="rId101" Type="http://schemas.openxmlformats.org/officeDocument/2006/relationships/hyperlink" Target="http://www.stjsonora.gob.mx/acceso_informacion/Articulo70/FraccionIX/1er.Trim2021/0339.pdf" TargetMode="External"/><Relationship Id="rId102" Type="http://schemas.openxmlformats.org/officeDocument/2006/relationships/hyperlink" Target="http://www.stjsonora.gob.mx/acceso_informacion/Articulo70/FraccionIX/1er.Trim2021/NormatividadRegulaGastos20211er.Trim.pdf" TargetMode="External"/><Relationship Id="rId103" Type="http://schemas.openxmlformats.org/officeDocument/2006/relationships/hyperlink" Target="http://www.stjsonora.gob.mx/acceso_informacion/Articulo70/FraccionIX/1er.Trim2021/0340.pdf" TargetMode="External"/><Relationship Id="rId104" Type="http://schemas.openxmlformats.org/officeDocument/2006/relationships/hyperlink" Target="http://www.stjsonora.gob.mx/acceso_informacion/Articulo70/FraccionIX/1er.Trim2021/NormatividadRegulaGastos20211er.Trim.pdf" TargetMode="External"/><Relationship Id="rId105" Type="http://schemas.openxmlformats.org/officeDocument/2006/relationships/hyperlink" Target="http://www.stjsonora.gob.mx/acceso_informacion/Articulo70/FraccionIX/1er.Trim2021/0341.pdf" TargetMode="External"/><Relationship Id="rId106" Type="http://schemas.openxmlformats.org/officeDocument/2006/relationships/hyperlink" Target="http://www.stjsonora.gob.mx/acceso_informacion/Articulo70/FraccionIX/1er.Trim2021/NormatividadRegulaGastos20211er.Trim.pdf" TargetMode="External"/><Relationship Id="rId107" Type="http://schemas.openxmlformats.org/officeDocument/2006/relationships/hyperlink" Target="http://www.stjsonora.gob.mx/acceso_informacion/Articulo70/FraccionIX/1er.Trim2021/0344.pdf" TargetMode="External"/><Relationship Id="rId108" Type="http://schemas.openxmlformats.org/officeDocument/2006/relationships/hyperlink" Target="http://www.stjsonora.gob.mx/acceso_informacion/Articulo70/FraccionIX/1er.Trim2021/NormatividadRegulaGastos20211er.Trim.pdf" TargetMode="External"/><Relationship Id="rId109" Type="http://schemas.openxmlformats.org/officeDocument/2006/relationships/hyperlink" Target="http://www.stjsonora.gob.mx/acceso_informacion/Articulo70/FraccionIX/1er.Trim2021/0345.pdf" TargetMode="External"/><Relationship Id="rId110" Type="http://schemas.openxmlformats.org/officeDocument/2006/relationships/hyperlink" Target="http://www.stjsonora.gob.mx/acceso_informacion/Articulo70/FraccionIX/1er.Trim2021/NormatividadRegulaGastos20211er.Trim.pdf" TargetMode="External"/><Relationship Id="rId111" Type="http://schemas.openxmlformats.org/officeDocument/2006/relationships/hyperlink" Target="http://www.stjsonora.gob.mx/acceso_informacion/Articulo70/FraccionIX/1er.Trim2021/0373.pdf" TargetMode="External"/><Relationship Id="rId112" Type="http://schemas.openxmlformats.org/officeDocument/2006/relationships/hyperlink" Target="http://www.stjsonora.gob.mx/acceso_informacion/Articulo70/FraccionIX/1er.Trim2021/NormatividadRegulaGastos20211er.Trim.pdf" TargetMode="External"/><Relationship Id="rId113" Type="http://schemas.openxmlformats.org/officeDocument/2006/relationships/hyperlink" Target="http://www.stjsonora.gob.mx/acceso_informacion/Articulo70/FraccionIX/1er.Trim2021/0374.pdf" TargetMode="External"/><Relationship Id="rId114" Type="http://schemas.openxmlformats.org/officeDocument/2006/relationships/hyperlink" Target="http://www.stjsonora.gob.mx/acceso_informacion/Articulo70/FraccionIX/1er.Trim2021/NormatividadRegulaGastos20211er.Trim.pdf" TargetMode="External"/><Relationship Id="rId115" Type="http://schemas.openxmlformats.org/officeDocument/2006/relationships/hyperlink" Target="http://www.stjsonora.gob.mx/acceso_informacion/Articulo70/FraccionIX/1er.Trim2021/0363.pdf" TargetMode="External"/><Relationship Id="rId116" Type="http://schemas.openxmlformats.org/officeDocument/2006/relationships/hyperlink" Target="http://www.stjsonora.gob.mx/acceso_informacion/Articulo70/FraccionIX/1er.Trim2021/NormatividadRegulaGastos20211er.Trim.pdf" TargetMode="External"/><Relationship Id="rId117" Type="http://schemas.openxmlformats.org/officeDocument/2006/relationships/hyperlink" Target="http://www.stjsonora.gob.mx/acceso_informacion/Articulo70/FraccionIX/1er.Trim2021/0371.pdf" TargetMode="External"/><Relationship Id="rId118" Type="http://schemas.openxmlformats.org/officeDocument/2006/relationships/hyperlink" Target="http://www.stjsonora.gob.mx/acceso_informacion/Articulo70/FraccionIX/1er.Trim2021/NormatividadRegulaGastos20211er.Trim.pdf" TargetMode="External"/><Relationship Id="rId119" Type="http://schemas.openxmlformats.org/officeDocument/2006/relationships/hyperlink" Target="http://www.stjsonora.gob.mx/acceso_informacion/Articulo70/FraccionIX/1er.Trim2021/0372.pdf" TargetMode="External"/><Relationship Id="rId120" Type="http://schemas.openxmlformats.org/officeDocument/2006/relationships/hyperlink" Target="http://www.stjsonora.gob.mx/acceso_informacion/Articulo70/FraccionIX/1er.Trim2021/NormatividadRegulaGastos20211er.Trim.pdf" TargetMode="External"/><Relationship Id="rId121" Type="http://schemas.openxmlformats.org/officeDocument/2006/relationships/hyperlink" Target="http://www.stjsonora.gob.mx/acceso_informacion/Articulo70/FraccionIX/1er.Trim2021/0375.pdf" TargetMode="External"/><Relationship Id="rId122" Type="http://schemas.openxmlformats.org/officeDocument/2006/relationships/hyperlink" Target="http://www.stjsonora.gob.mx/acceso_informacion/Articulo70/FraccionIX/1er.Trim2021/NormatividadRegulaGastos20211er.Trim.pdf" TargetMode="External"/><Relationship Id="rId123" Type="http://schemas.openxmlformats.org/officeDocument/2006/relationships/hyperlink" Target="http://www.stjsonora.gob.mx/acceso_informacion/Articulo70/FraccionIX/1er.Trim2021/0376.pdf" TargetMode="External"/><Relationship Id="rId124" Type="http://schemas.openxmlformats.org/officeDocument/2006/relationships/hyperlink" Target="http://www.stjsonora.gob.mx/acceso_informacion/Articulo70/FraccionIX/1er.Trim2021/NormatividadRegulaGastos20211er.Trim.pdf" TargetMode="External"/><Relationship Id="rId125" Type="http://schemas.openxmlformats.org/officeDocument/2006/relationships/hyperlink" Target="http://www.stjsonora.gob.mx/acceso_informacion/Articulo70/FraccionIX/1er.Trim2021/0377.pdf" TargetMode="External"/><Relationship Id="rId126" Type="http://schemas.openxmlformats.org/officeDocument/2006/relationships/hyperlink" Target="http://www.stjsonora.gob.mx/acceso_informacion/Articulo70/FraccionIX/1er.Trim2021/NormatividadRegulaGastos20211er.Trim.pdf" TargetMode="External"/><Relationship Id="rId127" Type="http://schemas.openxmlformats.org/officeDocument/2006/relationships/hyperlink" Target="http://www.stjsonora.gob.mx/acceso_informacion/Articulo70/FraccionIX/1er.Trim2021/0378.pdf" TargetMode="External"/><Relationship Id="rId128" Type="http://schemas.openxmlformats.org/officeDocument/2006/relationships/hyperlink" Target="http://www.stjsonora.gob.mx/acceso_informacion/Articulo70/FraccionIX/1er.Trim2021/NormatividadRegulaGastos20211er.Trim.pdf" TargetMode="External"/><Relationship Id="rId129" Type="http://schemas.openxmlformats.org/officeDocument/2006/relationships/hyperlink" Target="http://www.stjsonora.gob.mx/acceso_informacion/Articulo70/FraccionIX/1er.Trim2021/0379.pdf" TargetMode="External"/><Relationship Id="rId130" Type="http://schemas.openxmlformats.org/officeDocument/2006/relationships/hyperlink" Target="http://www.stjsonora.gob.mx/acceso_informacion/Articulo70/FraccionIX/1er.Trim2021/NormatividadRegulaGastos20211er.Trim.pdf" TargetMode="External"/><Relationship Id="rId131" Type="http://schemas.openxmlformats.org/officeDocument/2006/relationships/hyperlink" Target="http://www.stjsonora.gob.mx/acceso_informacion/Articulo70/FraccionIX/1er.Trim2021/0380.pdf" TargetMode="External"/><Relationship Id="rId132" Type="http://schemas.openxmlformats.org/officeDocument/2006/relationships/hyperlink" Target="http://www.stjsonora.gob.mx/acceso_informacion/Articulo70/FraccionIX/1er.Trim2021/NormatividadRegulaGastos20211er.Trim.pdf" TargetMode="External"/><Relationship Id="rId133" Type="http://schemas.openxmlformats.org/officeDocument/2006/relationships/hyperlink" Target="http://www.stjsonora.gob.mx/acceso_informacion/Articulo70/FraccionIX/1er.Trim2021/0381.pdf" TargetMode="External"/><Relationship Id="rId134" Type="http://schemas.openxmlformats.org/officeDocument/2006/relationships/hyperlink" Target="http://www.stjsonora.gob.mx/acceso_informacion/Articulo70/FraccionIX/1er.Trim2021/NormatividadRegulaGastos20211er.Trim.pdf" TargetMode="External"/><Relationship Id="rId135" Type="http://schemas.openxmlformats.org/officeDocument/2006/relationships/hyperlink" Target="http://www.stjsonora.gob.mx/acceso_informacion/Articulo70/FraccionIX/1er.Trim2021/0382.pdf" TargetMode="External"/><Relationship Id="rId136" Type="http://schemas.openxmlformats.org/officeDocument/2006/relationships/hyperlink" Target="http://www.stjsonora.gob.mx/acceso_informacion/Articulo70/FraccionIX/1er.Trim2021/NormatividadRegulaGastos20211er.Trim.pdf" TargetMode="External"/><Relationship Id="rId137" Type="http://schemas.openxmlformats.org/officeDocument/2006/relationships/hyperlink" Target="http://www.stjsonora.gob.mx/acceso_informacion/Articulo70/FraccionIX/1er.Trim2021/0409.pdf" TargetMode="External"/><Relationship Id="rId138" Type="http://schemas.openxmlformats.org/officeDocument/2006/relationships/hyperlink" Target="http://www.stjsonora.gob.mx/acceso_informacion/Articulo70/FraccionIX/1er.Trim2021/NormatividadRegulaGastos20211er.Trim.pdf" TargetMode="External"/><Relationship Id="rId139" Type="http://schemas.openxmlformats.org/officeDocument/2006/relationships/hyperlink" Target="http://www.stjsonora.gob.mx/acceso_informacion/Articulo70/FraccionIX/1er.Trim2021/0418.pdf" TargetMode="External"/><Relationship Id="rId140" Type="http://schemas.openxmlformats.org/officeDocument/2006/relationships/hyperlink" Target="http://www.stjsonora.gob.mx/acceso_informacion/Articulo70/FraccionIX/1er.Trim2021/NormatividadRegulaGastos20211er.Trim.pdf" TargetMode="External"/><Relationship Id="rId141" Type="http://schemas.openxmlformats.org/officeDocument/2006/relationships/hyperlink" Target="http://www.stjsonora.gob.mx/acceso_informacion/Articulo70/FraccionIX/1er.Trim2021/0419.pdf" TargetMode="External"/><Relationship Id="rId142" Type="http://schemas.openxmlformats.org/officeDocument/2006/relationships/hyperlink" Target="http://www.stjsonora.gob.mx/acceso_informacion/Articulo70/FraccionIX/1er.Trim2021/NormatividadRegulaGastos20211er.Trim.pdf" TargetMode="External"/><Relationship Id="rId143" Type="http://schemas.openxmlformats.org/officeDocument/2006/relationships/hyperlink" Target="http://www.stjsonora.gob.mx/acceso_informacion/Articulo70/FraccionIX/1er.Trim2021/0420.pdf" TargetMode="External"/><Relationship Id="rId144" Type="http://schemas.openxmlformats.org/officeDocument/2006/relationships/hyperlink" Target="http://www.stjsonora.gob.mx/acceso_informacion/Articulo70/FraccionIX/1er.Trim2021/NormatividadRegulaGastos20211er.Trim.pdf" TargetMode="External"/><Relationship Id="rId145" Type="http://schemas.openxmlformats.org/officeDocument/2006/relationships/hyperlink" Target="http://www.stjsonora.gob.mx/acceso_informacion/Articulo70/FraccionIX/1er.Trim2021/0556.pdf" TargetMode="External"/><Relationship Id="rId146" Type="http://schemas.openxmlformats.org/officeDocument/2006/relationships/hyperlink" Target="http://www.stjsonora.gob.mx/acceso_informacion/Articulo70/FraccionIX/1er.Trim2021/NormatividadRegulaGastos20211er.Trim.pdf" TargetMode="External"/><Relationship Id="rId147" Type="http://schemas.openxmlformats.org/officeDocument/2006/relationships/hyperlink" Target="http://www.stjsonora.gob.mx/acceso_informacion/Articulo70/FraccionIX/1er.Trim2021/0557.pdf" TargetMode="External"/><Relationship Id="rId148" Type="http://schemas.openxmlformats.org/officeDocument/2006/relationships/hyperlink" Target="http://www.stjsonora.gob.mx/acceso_informacion/Articulo70/FraccionIX/1er.Trim2021/NormatividadRegulaGastos20211er.Trim.pdf" TargetMode="External"/><Relationship Id="rId149" Type="http://schemas.openxmlformats.org/officeDocument/2006/relationships/hyperlink" Target="http://www.stjsonora.gob.mx/acceso_informacion/Articulo70/FraccionIX/1er.Trim2021/0558.pdf" TargetMode="External"/><Relationship Id="rId150" Type="http://schemas.openxmlformats.org/officeDocument/2006/relationships/hyperlink" Target="http://www.stjsonora.gob.mx/acceso_informacion/Articulo70/FraccionIX/1er.Trim2021/NormatividadRegulaGastos20211er.Trim.pdf" TargetMode="External"/><Relationship Id="rId151" Type="http://schemas.openxmlformats.org/officeDocument/2006/relationships/hyperlink" Target="http://www.stjsonora.gob.mx/acceso_informacion/Articulo70/FraccionIX/1er.Trim2021/0559.pdf" TargetMode="External"/><Relationship Id="rId152" Type="http://schemas.openxmlformats.org/officeDocument/2006/relationships/hyperlink" Target="http://www.stjsonora.gob.mx/acceso_informacion/Articulo70/FraccionIX/1er.Trim2021/NormatividadRegulaGastos20211er.Trim.pdf" TargetMode="External"/><Relationship Id="rId153" Type="http://schemas.openxmlformats.org/officeDocument/2006/relationships/hyperlink" Target="http://www.stjsonora.gob.mx/acceso_informacion/Articulo70/FraccionIX/1er.Trim2021/0560.pdf" TargetMode="External"/><Relationship Id="rId154" Type="http://schemas.openxmlformats.org/officeDocument/2006/relationships/hyperlink" Target="http://www.stjsonora.gob.mx/acceso_informacion/Articulo70/FraccionIX/1er.Trim2021/NormatividadRegulaGastos20211er.Trim.pdf" TargetMode="External"/><Relationship Id="rId155" Type="http://schemas.openxmlformats.org/officeDocument/2006/relationships/hyperlink" Target="http://www.stjsonora.gob.mx/acceso_informacion/Articulo70/FraccionIX/1er.Trim2021/0561.pdf" TargetMode="External"/><Relationship Id="rId156" Type="http://schemas.openxmlformats.org/officeDocument/2006/relationships/hyperlink" Target="http://www.stjsonora.gob.mx/acceso_informacion/Articulo70/FraccionIX/1er.Trim2021/NormatividadRegulaGastos20211er.Trim.pdf" TargetMode="External"/><Relationship Id="rId157" Type="http://schemas.openxmlformats.org/officeDocument/2006/relationships/hyperlink" Target="http://www.stjsonora.gob.mx/acceso_informacion/Articulo70/FraccionIX/1er.Trim2021/0563.pdf" TargetMode="External"/><Relationship Id="rId158" Type="http://schemas.openxmlformats.org/officeDocument/2006/relationships/hyperlink" Target="http://www.stjsonora.gob.mx/acceso_informacion/Articulo70/FraccionIX/1er.Trim2021/NormatividadRegulaGastos20211er.Trim.pdf" TargetMode="External"/><Relationship Id="rId159" Type="http://schemas.openxmlformats.org/officeDocument/2006/relationships/hyperlink" Target="http://www.stjsonora.gob.mx/acceso_informacion/Articulo70/FraccionIX/1er.Trim2021/0564.pdf" TargetMode="External"/><Relationship Id="rId160" Type="http://schemas.openxmlformats.org/officeDocument/2006/relationships/hyperlink" Target="http://www.stjsonora.gob.mx/acceso_informacion/Articulo70/FraccionIX/1er.Trim2021/NormatividadRegulaGastos20211er.Trim.pdf" TargetMode="External"/><Relationship Id="rId161" Type="http://schemas.openxmlformats.org/officeDocument/2006/relationships/hyperlink" Target="http://www.stjsonora.gob.mx/acceso_informacion/Articulo70/FraccionIX/1er.Trim2021/0565.pdf" TargetMode="External"/><Relationship Id="rId162" Type="http://schemas.openxmlformats.org/officeDocument/2006/relationships/hyperlink" Target="http://www.stjsonora.gob.mx/acceso_informacion/Articulo70/FraccionIX/1er.Trim2021/NormatividadRegulaGastos20211er.Trim.pdf" TargetMode="External"/><Relationship Id="rId163" Type="http://schemas.openxmlformats.org/officeDocument/2006/relationships/hyperlink" Target="http://www.stjsonora.gob.mx/acceso_informacion/Articulo70/FraccionIX/1er.Trim2021/0598.pdf" TargetMode="External"/><Relationship Id="rId164" Type="http://schemas.openxmlformats.org/officeDocument/2006/relationships/hyperlink" Target="http://www.stjsonora.gob.mx/acceso_informacion/Articulo70/FraccionIX/1er.Trim2021/NormatividadRegulaGastos20211er.Trim.pdf" TargetMode="External"/><Relationship Id="rId165" Type="http://schemas.openxmlformats.org/officeDocument/2006/relationships/hyperlink" Target="http://www.stjsonora.gob.mx/acceso_informacion/Articulo70/FraccionIX/1er.Trim2021/0599.pdf" TargetMode="External"/><Relationship Id="rId166" Type="http://schemas.openxmlformats.org/officeDocument/2006/relationships/hyperlink" Target="http://www.stjsonora.gob.mx/acceso_informacion/Articulo70/FraccionIX/1er.Trim2021/NormatividadRegulaGastos20211er.Trim.pdf" TargetMode="External"/><Relationship Id="rId167" Type="http://schemas.openxmlformats.org/officeDocument/2006/relationships/hyperlink" Target="http://www.stjsonora.gob.mx/acceso_informacion/Articulo70/FraccionIX/1er.Trim2021/0606.pdf" TargetMode="External"/><Relationship Id="rId168" Type="http://schemas.openxmlformats.org/officeDocument/2006/relationships/hyperlink" Target="http://www.stjsonora.gob.mx/acceso_informacion/Articulo70/FraccionIX/1er.Trim2021/NormatividadRegulaGastos20211er.Trim.pdf" TargetMode="External"/><Relationship Id="rId169" Type="http://schemas.openxmlformats.org/officeDocument/2006/relationships/hyperlink" Target="http://www.stjsonora.gob.mx/acceso_informacion/Articulo70/FraccionIX/1er.Trim2021/0607.pdf" TargetMode="External"/><Relationship Id="rId170" Type="http://schemas.openxmlformats.org/officeDocument/2006/relationships/hyperlink" Target="http://www.stjsonora.gob.mx/acceso_informacion/Articulo70/FraccionIX/1er.Trim2021/NormatividadRegulaGastos20211er.Trim.pdf" TargetMode="External"/><Relationship Id="rId171" Type="http://schemas.openxmlformats.org/officeDocument/2006/relationships/hyperlink" Target="http://www.stjsonora.gob.mx/acceso_informacion/Articulo70/FraccionIX/1er.Trim2021/0608.pdf" TargetMode="External"/><Relationship Id="rId172" Type="http://schemas.openxmlformats.org/officeDocument/2006/relationships/hyperlink" Target="http://www.stjsonora.gob.mx/acceso_informacion/Articulo70/FraccionIX/1er.Trim2021/NormatividadRegulaGastos20211er.Trim.pdf" TargetMode="External"/><Relationship Id="rId173" Type="http://schemas.openxmlformats.org/officeDocument/2006/relationships/hyperlink" Target="http://www.stjsonora.gob.mx/acceso_informacion/Articulo70/FraccionIX/1er.Trim2021/0609.pdf" TargetMode="External"/><Relationship Id="rId174" Type="http://schemas.openxmlformats.org/officeDocument/2006/relationships/hyperlink" Target="http://www.stjsonora.gob.mx/acceso_informacion/Articulo70/FraccionIX/1er.Trim2021/NormatividadRegulaGastos20211er.Trim.pdf" TargetMode="External"/><Relationship Id="rId175" Type="http://schemas.openxmlformats.org/officeDocument/2006/relationships/hyperlink" Target="http://www.stjsonora.gob.mx/acceso_informacion/Articulo70/FraccionIX/1er.Trim2021/0610.pdf" TargetMode="External"/><Relationship Id="rId176" Type="http://schemas.openxmlformats.org/officeDocument/2006/relationships/hyperlink" Target="http://www.stjsonora.gob.mx/acceso_informacion/Articulo70/FraccionIX/1er.Trim2021/NormatividadRegulaGastos20211er.Trim.pdf" TargetMode="External"/><Relationship Id="rId177" Type="http://schemas.openxmlformats.org/officeDocument/2006/relationships/hyperlink" Target="http://www.stjsonora.gob.mx/acceso_informacion/Articulo70/FraccionIX/1er.Trim2021/0611.pdf" TargetMode="External"/><Relationship Id="rId178" Type="http://schemas.openxmlformats.org/officeDocument/2006/relationships/hyperlink" Target="http://www.stjsonora.gob.mx/acceso_informacion/Articulo70/FraccionIX/1er.Trim2021/NormatividadRegulaGastos20211er.Trim.pdf" TargetMode="External"/><Relationship Id="rId179" Type="http://schemas.openxmlformats.org/officeDocument/2006/relationships/hyperlink" Target="http://www.stjsonora.gob.mx/acceso_informacion/Articulo70/FraccionIX/1er.Trim2021/0612.pdf" TargetMode="External"/><Relationship Id="rId180" Type="http://schemas.openxmlformats.org/officeDocument/2006/relationships/hyperlink" Target="http://www.stjsonora.gob.mx/acceso_informacion/Articulo70/FraccionIX/1er.Trim2021/NormatividadRegulaGastos20211er.Trim.pdf" TargetMode="External"/><Relationship Id="rId181" Type="http://schemas.openxmlformats.org/officeDocument/2006/relationships/hyperlink" Target="http://www.stjsonora.gob.mx/acceso_informacion/Articulo70/FraccionIX/1er.Trim2021/0613.pdf" TargetMode="External"/><Relationship Id="rId182" Type="http://schemas.openxmlformats.org/officeDocument/2006/relationships/hyperlink" Target="http://www.stjsonora.gob.mx/acceso_informacion/Articulo70/FraccionIX/1er.Trim2021/NormatividadRegulaGastos20211er.Trim.pdf" TargetMode="External"/><Relationship Id="rId183" Type="http://schemas.openxmlformats.org/officeDocument/2006/relationships/hyperlink" Target="http://www.stjsonora.gob.mx/acceso_informacion/Articulo70/FraccionIX/1er.Trim2021/0614.pdf" TargetMode="External"/><Relationship Id="rId184" Type="http://schemas.openxmlformats.org/officeDocument/2006/relationships/hyperlink" Target="http://www.stjsonora.gob.mx/acceso_informacion/Articulo70/FraccionIX/1er.Trim2021/NormatividadRegulaGastos20211er.Trim.pdf" TargetMode="External"/><Relationship Id="rId185" Type="http://schemas.openxmlformats.org/officeDocument/2006/relationships/hyperlink" Target="http://www.stjsonora.gob.mx/acceso_informacion/Articulo70/FraccionIX/1er.Trim2021/0615.pdf" TargetMode="External"/><Relationship Id="rId186" Type="http://schemas.openxmlformats.org/officeDocument/2006/relationships/hyperlink" Target="http://www.stjsonora.gob.mx/acceso_informacion/Articulo70/FraccionIX/1er.Trim2021/NormatividadRegulaGastos20211er.Trim.pdf" TargetMode="External"/><Relationship Id="rId187" Type="http://schemas.openxmlformats.org/officeDocument/2006/relationships/hyperlink" Target="http://www.stjsonora.gob.mx/acceso_informacion/Articulo70/FraccionIX/1er.Trim2021/0616.pdf" TargetMode="External"/><Relationship Id="rId188" Type="http://schemas.openxmlformats.org/officeDocument/2006/relationships/hyperlink" Target="http://www.stjsonora.gob.mx/acceso_informacion/Articulo70/FraccionIX/1er.Trim2021/NormatividadRegulaGastos20211er.Trim.pdf" TargetMode="External"/><Relationship Id="rId189" Type="http://schemas.openxmlformats.org/officeDocument/2006/relationships/hyperlink" Target="http://www.stjsonora.gob.mx/acceso_informacion/Articulo70/FraccionIX/1er.Trim2021/0617.pdf" TargetMode="External"/><Relationship Id="rId190" Type="http://schemas.openxmlformats.org/officeDocument/2006/relationships/hyperlink" Target="http://www.stjsonora.gob.mx/acceso_informacion/Articulo70/FraccionIX/1er.Trim2021/NormatividadRegulaGastos20211er.Trim.pdf" TargetMode="External"/><Relationship Id="rId191" Type="http://schemas.openxmlformats.org/officeDocument/2006/relationships/hyperlink" Target="http://www.stjsonora.gob.mx/acceso_informacion/Articulo70/FraccionIX/1er.Trim2021/0685.pdf" TargetMode="External"/><Relationship Id="rId192" Type="http://schemas.openxmlformats.org/officeDocument/2006/relationships/hyperlink" Target="http://www.stjsonora.gob.mx/acceso_informacion/Articulo70/FraccionIX/1er.Trim2021/NormatividadRegulaGastos20211er.Trim.pdf" TargetMode="External"/><Relationship Id="rId193" Type="http://schemas.openxmlformats.org/officeDocument/2006/relationships/hyperlink" Target="http://www.stjsonora.gob.mx/acceso_informacion/Articulo70/FraccionIX/1er.Trim2021/0681.pdf" TargetMode="External"/><Relationship Id="rId194" Type="http://schemas.openxmlformats.org/officeDocument/2006/relationships/hyperlink" Target="http://www.stjsonora.gob.mx/acceso_informacion/Articulo70/FraccionIX/1er.Trim2021/NormatividadRegulaGastos20211er.Trim.pdf" TargetMode="External"/><Relationship Id="rId195" Type="http://schemas.openxmlformats.org/officeDocument/2006/relationships/hyperlink" Target="http://www.stjsonora.gob.mx/acceso_informacion/Articulo70/FraccionIX/1er.Trim2021/0682.pdf" TargetMode="External"/><Relationship Id="rId196" Type="http://schemas.openxmlformats.org/officeDocument/2006/relationships/hyperlink" Target="http://www.stjsonora.gob.mx/acceso_informacion/Articulo70/FraccionIX/1er.Trim2021/NormatividadRegulaGastos20211er.Trim.pdf" TargetMode="External"/><Relationship Id="rId197" Type="http://schemas.openxmlformats.org/officeDocument/2006/relationships/hyperlink" Target="http://www.stjsonora.gob.mx/acceso_informacion/Articulo70/FraccionIX/1er.Trim2021/0683.pdf" TargetMode="External"/><Relationship Id="rId198" Type="http://schemas.openxmlformats.org/officeDocument/2006/relationships/hyperlink" Target="http://www.stjsonora.gob.mx/acceso_informacion/Articulo70/FraccionIX/1er.Trim2021/NormatividadRegulaGastos20211er.Trim.pdf" TargetMode="External"/><Relationship Id="rId199" Type="http://schemas.openxmlformats.org/officeDocument/2006/relationships/hyperlink" Target="http://www.stjsonora.gob.mx/acceso_informacion/Articulo70/FraccionIX/1er.Trim2021/0676.pdf" TargetMode="External"/><Relationship Id="rId200" Type="http://schemas.openxmlformats.org/officeDocument/2006/relationships/hyperlink" Target="http://www.stjsonora.gob.mx/acceso_informacion/Articulo70/FraccionIX/1er.Trim2021/NormatividadRegulaGastos20211er.Trim.pdf" TargetMode="External"/><Relationship Id="rId201" Type="http://schemas.openxmlformats.org/officeDocument/2006/relationships/hyperlink" Target="http://www.stjsonora.gob.mx/acceso_informacion/Articulo70/FraccionIX/1er.Trim2021/0677.pdf" TargetMode="External"/><Relationship Id="rId202" Type="http://schemas.openxmlformats.org/officeDocument/2006/relationships/hyperlink" Target="http://www.stjsonora.gob.mx/acceso_informacion/Articulo70/FraccionIX/1er.Trim2021/NormatividadRegulaGastos20211er.Trim.pdf" TargetMode="External"/><Relationship Id="rId203" Type="http://schemas.openxmlformats.org/officeDocument/2006/relationships/hyperlink" Target="http://www.stjsonora.gob.mx/acceso_informacion/Articulo70/FraccionIX/1er.Trim2021/0678.pdf" TargetMode="External"/><Relationship Id="rId204" Type="http://schemas.openxmlformats.org/officeDocument/2006/relationships/hyperlink" Target="http://www.stjsonora.gob.mx/acceso_informacion/Articulo70/FraccionIX/1er.Trim2021/NormatividadRegulaGastos20211er.Trim.pdf" TargetMode="External"/><Relationship Id="rId205" Type="http://schemas.openxmlformats.org/officeDocument/2006/relationships/hyperlink" Target="http://www.stjsonora.gob.mx/acceso_informacion/Articulo70/FraccionIX/1er.Trim2021/0679.pdf" TargetMode="External"/><Relationship Id="rId206" Type="http://schemas.openxmlformats.org/officeDocument/2006/relationships/hyperlink" Target="http://www.stjsonora.gob.mx/acceso_informacion/Articulo70/FraccionIX/1er.Trim2021/NormatividadRegulaGastos20211er.Trim.pdf" TargetMode="External"/><Relationship Id="rId207" Type="http://schemas.openxmlformats.org/officeDocument/2006/relationships/hyperlink" Target="http://www.stjsonora.gob.mx/acceso_informacion/Articulo70/FraccionIX/1er.Trim2021/0680.pdf" TargetMode="External"/><Relationship Id="rId208" Type="http://schemas.openxmlformats.org/officeDocument/2006/relationships/hyperlink" Target="http://www.stjsonora.gob.mx/acceso_informacion/Articulo70/FraccionIX/1er.Trim2021/NormatividadRegulaGastos20211er.Trim.pdf" TargetMode="External"/><Relationship Id="rId209" Type="http://schemas.openxmlformats.org/officeDocument/2006/relationships/hyperlink" Target="http://www.stjsonora.gob.mx/acceso_informacion/Articulo70/FraccionIX/1er.Trim2021/0686.pdf" TargetMode="External"/><Relationship Id="rId210" Type="http://schemas.openxmlformats.org/officeDocument/2006/relationships/hyperlink" Target="http://www.stjsonora.gob.mx/acceso_informacion/Articulo70/FraccionIX/1er.Trim2021/NormatividadRegulaGastos20211er.Trim.pdf" TargetMode="External"/><Relationship Id="rId211" Type="http://schemas.openxmlformats.org/officeDocument/2006/relationships/hyperlink" Target="http://www.stjsonora.gob.mx/acceso_informacion/Articulo70/FraccionIX/1er.Trim2021/0687.pdf" TargetMode="External"/><Relationship Id="rId212" Type="http://schemas.openxmlformats.org/officeDocument/2006/relationships/hyperlink" Target="http://www.stjsonora.gob.mx/acceso_informacion/Articulo70/FraccionIX/1er.Trim2021/NormatividadRegulaGastos20211er.Trim.pdf" TargetMode="External"/><Relationship Id="rId213" Type="http://schemas.openxmlformats.org/officeDocument/2006/relationships/hyperlink" Target="http://www.stjsonora.gob.mx/acceso_informacion/Articulo70/FraccionIX/1er.Trim2021/0731.pdf" TargetMode="External"/><Relationship Id="rId214" Type="http://schemas.openxmlformats.org/officeDocument/2006/relationships/hyperlink" Target="http://www.stjsonora.gob.mx/acceso_informacion/Articulo70/FraccionIX/1er.Trim2021/NormatividadRegulaGastos20211er.Trim.pdf" TargetMode="External"/><Relationship Id="rId215" Type="http://schemas.openxmlformats.org/officeDocument/2006/relationships/hyperlink" Target="http://www.stjsonora.gob.mx/acceso_informacion/Articulo70/FraccionIX/1er.Trim2021/0732.pdf" TargetMode="External"/><Relationship Id="rId216" Type="http://schemas.openxmlformats.org/officeDocument/2006/relationships/hyperlink" Target="http://www.stjsonora.gob.mx/acceso_informacion/Articulo70/FraccionIX/1er.Trim2021/NormatividadRegulaGastos20211er.Trim.pdf" TargetMode="External"/><Relationship Id="rId217" Type="http://schemas.openxmlformats.org/officeDocument/2006/relationships/hyperlink" Target="http://www.stjsonora.gob.mx/acceso_informacion/Articulo70/FraccionIX/1er.Trim2021/0722.pdf" TargetMode="External"/><Relationship Id="rId218" Type="http://schemas.openxmlformats.org/officeDocument/2006/relationships/hyperlink" Target="http://www.stjsonora.gob.mx/acceso_informacion/Articulo70/FraccionIX/1er.Trim2021/NormatividadRegulaGastos20211er.Trim.pdf" TargetMode="External"/><Relationship Id="rId219" Type="http://schemas.openxmlformats.org/officeDocument/2006/relationships/hyperlink" Target="http://www.stjsonora.gob.mx/acceso_informacion/Articulo70/FraccionIX/1er.Trim2021/0738.pdf" TargetMode="External"/><Relationship Id="rId220" Type="http://schemas.openxmlformats.org/officeDocument/2006/relationships/hyperlink" Target="http://www.stjsonora.gob.mx/acceso_informacion/Articulo70/FraccionIX/1er.Trim2021/NormatividadRegulaGastos20211er.Trim.pdf" TargetMode="External"/><Relationship Id="rId221" Type="http://schemas.openxmlformats.org/officeDocument/2006/relationships/hyperlink" Target="http://www.stjsonora.gob.mx/acceso_informacion/Articulo70/FraccionIX/1er.Trim2021/0739.pdf" TargetMode="External"/><Relationship Id="rId222" Type="http://schemas.openxmlformats.org/officeDocument/2006/relationships/hyperlink" Target="http://www.stjsonora.gob.mx/acceso_informacion/Articulo70/FraccionIX/1er.Trim2021/NormatividadRegulaGastos20211er.Trim.pdf" TargetMode="External"/><Relationship Id="rId223" Type="http://schemas.openxmlformats.org/officeDocument/2006/relationships/hyperlink" Target="http://www.stjsonora.gob.mx/acceso_informacion/Articulo70/FraccionIX/1er.Trim2021/0741.pdf" TargetMode="External"/><Relationship Id="rId224" Type="http://schemas.openxmlformats.org/officeDocument/2006/relationships/hyperlink" Target="http://www.stjsonora.gob.mx/acceso_informacion/Articulo70/FraccionIX/1er.Trim2021/NormatividadRegulaGastos20211er.Trim.pdf" TargetMode="External"/><Relationship Id="rId225" Type="http://schemas.openxmlformats.org/officeDocument/2006/relationships/hyperlink" Target="http://www.stjsonora.gob.mx/acceso_informacion/Articulo70/FraccionIX/1er.Trim2021/0742.pdf" TargetMode="External"/><Relationship Id="rId226" Type="http://schemas.openxmlformats.org/officeDocument/2006/relationships/hyperlink" Target="http://www.stjsonora.gob.mx/acceso_informacion/Articulo70/FraccionIX/1er.Trim2021/NormatividadRegulaGastos20211er.Trim.pdf" TargetMode="External"/><Relationship Id="rId227" Type="http://schemas.openxmlformats.org/officeDocument/2006/relationships/hyperlink" Target="http://www.stjsonora.gob.mx/acceso_informacion/Articulo70/FraccionIX/1er.Trim2021/0744.pdf" TargetMode="External"/><Relationship Id="rId228" Type="http://schemas.openxmlformats.org/officeDocument/2006/relationships/hyperlink" Target="http://www.stjsonora.gob.mx/acceso_informacion/Articulo70/FraccionIX/1er.Trim2021/NormatividadRegulaGastos20211er.Trim.pdf" TargetMode="External"/><Relationship Id="rId229" Type="http://schemas.openxmlformats.org/officeDocument/2006/relationships/hyperlink" Target="http://www.stjsonora.gob.mx/acceso_informacion/Articulo70/FraccionIX/1er.Trim2021/0745.pdf" TargetMode="External"/><Relationship Id="rId230" Type="http://schemas.openxmlformats.org/officeDocument/2006/relationships/hyperlink" Target="http://www.stjsonora.gob.mx/acceso_informacion/Articulo70/FraccionIX/1er.Trim2021/NormatividadRegulaGastos20211er.Trim.pdf" TargetMode="External"/><Relationship Id="rId231" Type="http://schemas.openxmlformats.org/officeDocument/2006/relationships/hyperlink" Target="http://www.stjsonora.gob.mx/acceso_informacion/Articulo70/FraccionIX/1er.Trim2021/0740.pdf" TargetMode="External"/><Relationship Id="rId232" Type="http://schemas.openxmlformats.org/officeDocument/2006/relationships/hyperlink" Target="http://www.stjsonora.gob.mx/acceso_informacion/Articulo70/FraccionIX/1er.Trim2021/NormatividadRegulaGastos20211er.Trim.pdf" TargetMode="External"/><Relationship Id="rId233" Type="http://schemas.openxmlformats.org/officeDocument/2006/relationships/hyperlink" Target="http://www.stjsonora.gob.mx/acceso_informacion/Articulo70/FraccionIX/1er.Trim2021/0746.pdf" TargetMode="External"/><Relationship Id="rId234" Type="http://schemas.openxmlformats.org/officeDocument/2006/relationships/hyperlink" Target="http://www.stjsonora.gob.mx/acceso_informacion/Articulo70/FraccionIX/1er.Trim2021/NormatividadRegulaGastos20211er.Trim.pdf" TargetMode="External"/><Relationship Id="rId235" Type="http://schemas.openxmlformats.org/officeDocument/2006/relationships/hyperlink" Target="http://www.stjsonora.gob.mx/acceso_informacion/Articulo70/FraccionIX/1er.Trim2021/0751.pdf" TargetMode="External"/><Relationship Id="rId236" Type="http://schemas.openxmlformats.org/officeDocument/2006/relationships/hyperlink" Target="http://www.stjsonora.gob.mx/acceso_informacion/Articulo70/FraccionIX/1er.Trim2021/NormatividadRegulaGastos20211er.Trim.pdf" TargetMode="External"/><Relationship Id="rId237" Type="http://schemas.openxmlformats.org/officeDocument/2006/relationships/hyperlink" Target="http://www.stjsonora.gob.mx/acceso_informacion/Articulo70/FraccionIX/1er.Trim2021/0747.pdf" TargetMode="External"/><Relationship Id="rId238" Type="http://schemas.openxmlformats.org/officeDocument/2006/relationships/hyperlink" Target="http://www.stjsonora.gob.mx/acceso_informacion/Articulo70/FraccionIX/1er.Trim2021/NormatividadRegulaGastos20211er.Trim.pdf" TargetMode="External"/><Relationship Id="rId239" Type="http://schemas.openxmlformats.org/officeDocument/2006/relationships/hyperlink" Target="http://www.stjsonora.gob.mx/acceso_informacion/Articulo70/FraccionIX/1er.Trim2021/0748.pdf" TargetMode="External"/><Relationship Id="rId240" Type="http://schemas.openxmlformats.org/officeDocument/2006/relationships/hyperlink" Target="http://www.stjsonora.gob.mx/acceso_informacion/Articulo70/FraccionIX/1er.Trim2021/NormatividadRegulaGastos20211er.Trim.pdf" TargetMode="External"/><Relationship Id="rId241" Type="http://schemas.openxmlformats.org/officeDocument/2006/relationships/hyperlink" Target="http://www.stjsonora.gob.mx/acceso_informacion/Articulo70/FraccionIX/1er.Trim2021/0749.pdf" TargetMode="External"/><Relationship Id="rId242" Type="http://schemas.openxmlformats.org/officeDocument/2006/relationships/hyperlink" Target="http://www.stjsonora.gob.mx/acceso_informacion/Articulo70/FraccionIX/1er.Trim2021/NormatividadRegulaGastos20211er.Trim.pdf" TargetMode="External"/><Relationship Id="rId243" Type="http://schemas.openxmlformats.org/officeDocument/2006/relationships/hyperlink" Target="http://www.stjsonora.gob.mx/acceso_informacion/Articulo70/FraccionIX/1er.Trim2021/0750.pdf" TargetMode="External"/><Relationship Id="rId244" Type="http://schemas.openxmlformats.org/officeDocument/2006/relationships/hyperlink" Target="http://www.stjsonora.gob.mx/acceso_informacion/Articulo70/FraccionIX/1er.Trim2021/NormatividadRegulaGastos20211er.Trim.pdf" TargetMode="External"/><Relationship Id="rId245" Type="http://schemas.openxmlformats.org/officeDocument/2006/relationships/hyperlink" Target="http://www.stjsonora.gob.mx/acceso_informacion/Articulo70/FraccionIX/1er.Trim2021/0756.pdf" TargetMode="External"/><Relationship Id="rId246" Type="http://schemas.openxmlformats.org/officeDocument/2006/relationships/hyperlink" Target="http://www.stjsonora.gob.mx/acceso_informacion/Articulo70/FraccionIX/1er.Trim2021/NormatividadRegulaGastos20211er.Trim.pdf" TargetMode="External"/><Relationship Id="rId247" Type="http://schemas.openxmlformats.org/officeDocument/2006/relationships/hyperlink" Target="http://www.stjsonora.gob.mx/acceso_informacion/Articulo70/FraccionIX/1er.Trim2021/0757.pdf" TargetMode="External"/><Relationship Id="rId248" Type="http://schemas.openxmlformats.org/officeDocument/2006/relationships/hyperlink" Target="http://www.stjsonora.gob.mx/acceso_informacion/Articulo70/FraccionIX/1er.Trim2021/NormatividadRegulaGastos20211er.Trim.pdf" TargetMode="External"/><Relationship Id="rId249" Type="http://schemas.openxmlformats.org/officeDocument/2006/relationships/hyperlink" Target="http://www.stjsonora.gob.mx/acceso_informacion/Articulo70/FraccionIX/1er.Trim2021/0758.pdf" TargetMode="External"/><Relationship Id="rId250" Type="http://schemas.openxmlformats.org/officeDocument/2006/relationships/hyperlink" Target="http://www.stjsonora.gob.mx/acceso_informacion/Articulo70/FraccionIX/1er.Trim2021/NormatividadRegulaGastos20211er.Trim.pdf" TargetMode="External"/><Relationship Id="rId251" Type="http://schemas.openxmlformats.org/officeDocument/2006/relationships/hyperlink" Target="http://www.stjsonora.gob.mx/acceso_informacion/Articulo70/FraccionIX/1er.Trim2021/0778.pdf" TargetMode="External"/><Relationship Id="rId252" Type="http://schemas.openxmlformats.org/officeDocument/2006/relationships/hyperlink" Target="http://www.stjsonora.gob.mx/acceso_informacion/Articulo70/FraccionIX/1er.Trim2021/NormatividadRegulaGastos20211er.Trim.pdf" TargetMode="External"/><Relationship Id="rId253" Type="http://schemas.openxmlformats.org/officeDocument/2006/relationships/hyperlink" Target="http://www.stjsonora.gob.mx/acceso_informacion/Articulo70/FraccionIX/1er.Trim2021/0779.pdf" TargetMode="External"/><Relationship Id="rId254" Type="http://schemas.openxmlformats.org/officeDocument/2006/relationships/hyperlink" Target="http://www.stjsonora.gob.mx/acceso_informacion/Articulo70/FraccionIX/1er.Trim2021/NormatividadRegulaGastos20211er.Trim.pdf" TargetMode="External"/><Relationship Id="rId255" Type="http://schemas.openxmlformats.org/officeDocument/2006/relationships/hyperlink" Target="http://www.stjsonora.gob.mx/acceso_informacion/Articulo70/FraccionIX/1er.Trim2021/0780.pdf" TargetMode="External"/><Relationship Id="rId256" Type="http://schemas.openxmlformats.org/officeDocument/2006/relationships/hyperlink" Target="http://www.stjsonora.gob.mx/acceso_informacion/Articulo70/FraccionIX/1er.Trim2021/NormatividadRegulaGastos20211er.Trim.pdf" TargetMode="External"/><Relationship Id="rId257" Type="http://schemas.openxmlformats.org/officeDocument/2006/relationships/hyperlink" Target="http://www.stjsonora.gob.mx/acceso_informacion/Articulo70/FraccionIX/1er.Trim2021/0799.pdf" TargetMode="External"/><Relationship Id="rId258" Type="http://schemas.openxmlformats.org/officeDocument/2006/relationships/hyperlink" Target="http://www.stjsonora.gob.mx/acceso_informacion/Articulo70/FraccionIX/1er.Trim2021/NormatividadRegulaGastos20211er.Trim.pdf" TargetMode="External"/><Relationship Id="rId259" Type="http://schemas.openxmlformats.org/officeDocument/2006/relationships/hyperlink" Target="http://www.stjsonora.gob.mx/acceso_informacion/Articulo70/FraccionIX/1er.Trim2021/0800.pdf" TargetMode="External"/><Relationship Id="rId260" Type="http://schemas.openxmlformats.org/officeDocument/2006/relationships/hyperlink" Target="http://www.stjsonora.gob.mx/acceso_informacion/Articulo70/FraccionIX/1er.Trim2021/NormatividadRegulaGastos20211er.Trim.pdf" TargetMode="External"/><Relationship Id="rId261" Type="http://schemas.openxmlformats.org/officeDocument/2006/relationships/hyperlink" Target="http://www.stjsonora.gob.mx/acceso_informacion/Articulo70/FraccionIX/1er.Trim2021/0796.pdf" TargetMode="External"/><Relationship Id="rId262" Type="http://schemas.openxmlformats.org/officeDocument/2006/relationships/hyperlink" Target="http://www.stjsonora.gob.mx/acceso_informacion/Articulo70/FraccionIX/1er.Trim2021/NormatividadRegulaGastos20211er.Trim.pdf" TargetMode="External"/><Relationship Id="rId263" Type="http://schemas.openxmlformats.org/officeDocument/2006/relationships/hyperlink" Target="http://www.stjsonora.gob.mx/acceso_informacion/Articulo70/FraccionIX/1er.Trim2021/0797.pdf" TargetMode="External"/><Relationship Id="rId264" Type="http://schemas.openxmlformats.org/officeDocument/2006/relationships/hyperlink" Target="http://www.stjsonora.gob.mx/acceso_informacion/Articulo70/FraccionIX/1er.Trim2021/NormatividadRegulaGastos20211er.Trim.pdf" TargetMode="External"/><Relationship Id="rId265" Type="http://schemas.openxmlformats.org/officeDocument/2006/relationships/hyperlink" Target="http://www.stjsonora.gob.mx/acceso_informacion/Articulo70/FraccionIX/1er.Trim2021/0798.pdf" TargetMode="External"/><Relationship Id="rId266" Type="http://schemas.openxmlformats.org/officeDocument/2006/relationships/hyperlink" Target="http://www.stjsonora.gob.mx/acceso_informacion/Articulo70/FraccionIX/1er.Trim2021/NormatividadRegulaGastos20211er.Trim.pdf" TargetMode="External"/><Relationship Id="rId267" Type="http://schemas.openxmlformats.org/officeDocument/2006/relationships/hyperlink" Target="http://www.stjsonora.gob.mx/acceso_informacion/Articulo70/FraccionIX/1er.Trim2021/0801.pdf" TargetMode="External"/><Relationship Id="rId268" Type="http://schemas.openxmlformats.org/officeDocument/2006/relationships/hyperlink" Target="http://www.stjsonora.gob.mx/acceso_informacion/Articulo70/FraccionIX/1er.Trim2021/NormatividadRegulaGastos20211er.Trim.pdf" TargetMode="External"/><Relationship Id="rId269" Type="http://schemas.openxmlformats.org/officeDocument/2006/relationships/hyperlink" Target="http://www.stjsonora.gob.mx/acceso_informacion/Articulo70/FraccionIX/1er.Trim2021/0802.pdf" TargetMode="External"/><Relationship Id="rId270" Type="http://schemas.openxmlformats.org/officeDocument/2006/relationships/hyperlink" Target="http://www.stjsonora.gob.mx/acceso_informacion/Articulo70/FraccionIX/1er.Trim2021/NormatividadRegulaGastos20211er.Trim.pdf" TargetMode="External"/><Relationship Id="rId271" Type="http://schemas.openxmlformats.org/officeDocument/2006/relationships/hyperlink" Target="http://www.stjsonora.gob.mx/acceso_informacion/Articulo70/FraccionIX/1er.Trim2021/0817.pdf" TargetMode="External"/><Relationship Id="rId272" Type="http://schemas.openxmlformats.org/officeDocument/2006/relationships/hyperlink" Target="http://www.stjsonora.gob.mx/acceso_informacion/Articulo70/FraccionIX/1er.Trim2021/NormatividadRegulaGastos20211er.Trim.pdf" TargetMode="External"/><Relationship Id="rId273" Type="http://schemas.openxmlformats.org/officeDocument/2006/relationships/hyperlink" Target="http://www.stjsonora.gob.mx/acceso_informacion/Articulo70/FraccionIX/1er.Trim2021/0818.pdf" TargetMode="External"/><Relationship Id="rId274" Type="http://schemas.openxmlformats.org/officeDocument/2006/relationships/hyperlink" Target="http://www.stjsonora.gob.mx/acceso_informacion/Articulo70/FraccionIX/1er.Trim2021/NormatividadRegulaGastos20211er.Trim.pdf" TargetMode="External"/><Relationship Id="rId275" Type="http://schemas.openxmlformats.org/officeDocument/2006/relationships/hyperlink" Target="http://www.stjsonora.gob.mx/acceso_informacion/Articulo70/FraccionIX/1er.Trim2021/0940.pdf" TargetMode="External"/><Relationship Id="rId276" Type="http://schemas.openxmlformats.org/officeDocument/2006/relationships/hyperlink" Target="http://www.stjsonora.gob.mx/acceso_informacion/Articulo70/FraccionIX/1er.Trim2021/NormatividadRegulaGastos2021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21/1900000566.pdf" TargetMode="External"/><Relationship Id="rId2" Type="http://schemas.openxmlformats.org/officeDocument/2006/relationships/hyperlink" Target="http://www.stjsonora.gob.mx/acceso_informacion/Articulo70/FraccionIX/1er.Trim2021/1900000342.pdf" TargetMode="External"/><Relationship Id="rId3" Type="http://schemas.openxmlformats.org/officeDocument/2006/relationships/hyperlink" Target="http://www.stjsonora.gob.mx/acceso_informacion/Articulo70/FraccionIX/1er.Trim2021/1900000343.pdf" TargetMode="External"/><Relationship Id="rId4" Type="http://schemas.openxmlformats.org/officeDocument/2006/relationships/hyperlink" Target="http://www.stjsonora.gob.mx/acceso_informacion/Articulo70/FraccionIX/1er.Trim2021/1900000007.pdf" TargetMode="External"/><Relationship Id="rId5" Type="http://schemas.openxmlformats.org/officeDocument/2006/relationships/hyperlink" Target="http://www.stjsonora.gob.mx/acceso_informacion/Articulo70/FraccionIX/1er.Trim2021/1900000008.pdf" TargetMode="External"/><Relationship Id="rId6" Type="http://schemas.openxmlformats.org/officeDocument/2006/relationships/hyperlink" Target="http://www.stjsonora.gob.mx/acceso_informacion/Articulo70/FraccionIX/1er.Trim2021/1900000009.pdf" TargetMode="External"/><Relationship Id="rId7" Type="http://schemas.openxmlformats.org/officeDocument/2006/relationships/hyperlink" Target="http://www.stjsonora.gob.mx/acceso_informacion/Articulo70/FraccionIX/1er.Trim2021/1900000010.pdf" TargetMode="External"/><Relationship Id="rId8" Type="http://schemas.openxmlformats.org/officeDocument/2006/relationships/hyperlink" Target="http://www.stjsonora.gob.mx/acceso_informacion/Articulo70/FraccionIX/1er.Trim2021/1900000011.pdf" TargetMode="External"/><Relationship Id="rId9" Type="http://schemas.openxmlformats.org/officeDocument/2006/relationships/hyperlink" Target="http://www.stjsonora.gob.mx/acceso_informacion/Articulo70/FraccionIX/1er.Trim2021/1900000012.pdf" TargetMode="External"/><Relationship Id="rId10" Type="http://schemas.openxmlformats.org/officeDocument/2006/relationships/hyperlink" Target="http://www.stjsonora.gob.mx/acceso_informacion/Articulo70/FraccionIX/1er.Trim2021/1900000013.pdf" TargetMode="External"/><Relationship Id="rId11" Type="http://schemas.openxmlformats.org/officeDocument/2006/relationships/hyperlink" Target="http://www.stjsonora.gob.mx/acceso_informacion/Articulo70/FraccionIX/1er.Trim2021/1900000014.pdf" TargetMode="External"/><Relationship Id="rId12" Type="http://schemas.openxmlformats.org/officeDocument/2006/relationships/hyperlink" Target="http://www.stjsonora.gob.mx/acceso_informacion/Articulo70/FraccionIX/1er.Trim2021/1900000015.pdf" TargetMode="External"/><Relationship Id="rId13" Type="http://schemas.openxmlformats.org/officeDocument/2006/relationships/hyperlink" Target="http://www.stjsonora.gob.mx/acceso_informacion/Articulo70/FraccionIX/1er.Trim2021/1900000016.pdf" TargetMode="External"/><Relationship Id="rId14" Type="http://schemas.openxmlformats.org/officeDocument/2006/relationships/hyperlink" Target="http://www.stjsonora.gob.mx/acceso_informacion/Articulo70/FraccionIX/1er.Trim2021/1900000017.pdf" TargetMode="External"/><Relationship Id="rId15" Type="http://schemas.openxmlformats.org/officeDocument/2006/relationships/hyperlink" Target="http://www.stjsonora.gob.mx/acceso_informacion/Articulo70/FraccionIX/1er.Trim2021/1900000027.pdf" TargetMode="External"/><Relationship Id="rId16" Type="http://schemas.openxmlformats.org/officeDocument/2006/relationships/hyperlink" Target="http://www.stjsonora.gob.mx/acceso_informacion/Articulo70/FraccionIX/1er.Trim2021/1900000028.pdf" TargetMode="External"/><Relationship Id="rId17" Type="http://schemas.openxmlformats.org/officeDocument/2006/relationships/hyperlink" Target="http://www.stjsonora.gob.mx/acceso_informacion/Articulo70/FraccionIX/1er.Trim2021/1900000019.pdf" TargetMode="External"/><Relationship Id="rId18" Type="http://schemas.openxmlformats.org/officeDocument/2006/relationships/hyperlink" Target="http://www.stjsonora.gob.mx/acceso_informacion/Articulo70/FraccionIX/1er.Trim2021/1900000043.pdf" TargetMode="External"/><Relationship Id="rId19" Type="http://schemas.openxmlformats.org/officeDocument/2006/relationships/hyperlink" Target="http://www.stjsonora.gob.mx/acceso_informacion/Articulo70/FraccionIX/1er.Trim2021/1900000044.pdf" TargetMode="External"/><Relationship Id="rId20" Type="http://schemas.openxmlformats.org/officeDocument/2006/relationships/hyperlink" Target="http://www.stjsonora.gob.mx/acceso_informacion/Articulo70/FraccionIX/1er.Trim2021/1900000034.pdf" TargetMode="External"/><Relationship Id="rId21" Type="http://schemas.openxmlformats.org/officeDocument/2006/relationships/hyperlink" Target="http://www.stjsonora.gob.mx/acceso_informacion/Articulo70/FraccionIX/1er.Trim2021/1900000035.pdf" TargetMode="External"/><Relationship Id="rId22" Type="http://schemas.openxmlformats.org/officeDocument/2006/relationships/hyperlink" Target="http://www.stjsonora.gob.mx/acceso_informacion/Articulo70/FraccionIX/1er.Trim2021/1900000036.pdf" TargetMode="External"/><Relationship Id="rId23" Type="http://schemas.openxmlformats.org/officeDocument/2006/relationships/hyperlink" Target="http://www.stjsonora.gob.mx/acceso_informacion/Articulo70/FraccionIX/1er.Trim2021/1900000045.pdf" TargetMode="External"/><Relationship Id="rId24" Type="http://schemas.openxmlformats.org/officeDocument/2006/relationships/hyperlink" Target="http://www.stjsonora.gob.mx/acceso_informacion/Articulo70/FraccionIX/1er.Trim2021/1900000046.pdf" TargetMode="External"/><Relationship Id="rId25" Type="http://schemas.openxmlformats.org/officeDocument/2006/relationships/hyperlink" Target="http://www.stjsonora.gob.mx/acceso_informacion/Articulo70/FraccionIX/1er.Trim2021/1900000142.pdf" TargetMode="External"/><Relationship Id="rId26" Type="http://schemas.openxmlformats.org/officeDocument/2006/relationships/hyperlink" Target="http://www.stjsonora.gob.mx/acceso_informacion/Articulo70/FraccionIX/1er.Trim2021/1900000357.pdf" TargetMode="External"/><Relationship Id="rId27" Type="http://schemas.openxmlformats.org/officeDocument/2006/relationships/hyperlink" Target="http://www.stjsonora.gob.mx/acceso_informacion/Articulo70/FraccionIX/1er.Trim2021/1900000202.pdf" TargetMode="External"/><Relationship Id="rId28" Type="http://schemas.openxmlformats.org/officeDocument/2006/relationships/hyperlink" Target="http://www.stjsonora.gob.mx/acceso_informacion/Articulo70/FraccionIX/1er.Trim2021/1900000203.pdf" TargetMode="External"/><Relationship Id="rId29" Type="http://schemas.openxmlformats.org/officeDocument/2006/relationships/hyperlink" Target="http://www.stjsonora.gob.mx/acceso_informacion/Articulo70/FraccionIX/1er.Trim2021/1900000210.pdf" TargetMode="External"/><Relationship Id="rId30" Type="http://schemas.openxmlformats.org/officeDocument/2006/relationships/hyperlink" Target="http://www.stjsonora.gob.mx/acceso_informacion/Articulo70/FraccionIX/1er.Trim2021/1900000211.pdf" TargetMode="External"/><Relationship Id="rId31" Type="http://schemas.openxmlformats.org/officeDocument/2006/relationships/hyperlink" Target="http://www.stjsonora.gob.mx/acceso_informacion/Articulo70/FraccionIX/1er.Trim2021/191480%20-%201900000024.pdf" TargetMode="External"/><Relationship Id="rId32" Type="http://schemas.openxmlformats.org/officeDocument/2006/relationships/hyperlink" Target="http://www.stjsonora.gob.mx/acceso_informacion/Articulo70/FraccionIX/1er.Trim2021/191478%20-%201900000025.pdf" TargetMode="External"/><Relationship Id="rId33" Type="http://schemas.openxmlformats.org/officeDocument/2006/relationships/hyperlink" Target="http://www.stjsonora.gob.mx/acceso_informacion/Articulo70/FraccionIX/1er.Trim2021/191481%20-%201900000026.pdf" TargetMode="External"/><Relationship Id="rId34" Type="http://schemas.openxmlformats.org/officeDocument/2006/relationships/hyperlink" Target="http://www.stjsonora.gob.mx/acceso_informacion/Articulo70/FraccionIX/1er.Trim2021/1900000244.pdf" TargetMode="External"/><Relationship Id="rId35" Type="http://schemas.openxmlformats.org/officeDocument/2006/relationships/hyperlink" Target="http://www.stjsonora.gob.mx/acceso_informacion/Articulo70/FraccionIX/1er.Trim2021/1900000245.pdf" TargetMode="External"/><Relationship Id="rId36" Type="http://schemas.openxmlformats.org/officeDocument/2006/relationships/hyperlink" Target="http://www.stjsonora.gob.mx/acceso_informacion/Articulo70/FraccionIX/1er.Trim2021/1900000262.pdf" TargetMode="External"/><Relationship Id="rId37" Type="http://schemas.openxmlformats.org/officeDocument/2006/relationships/hyperlink" Target="http://www.stjsonora.gob.mx/acceso_informacion/Articulo70/FraccionIX/1er.Trim2021/1900000788.pdf" TargetMode="External"/><Relationship Id="rId38" Type="http://schemas.openxmlformats.org/officeDocument/2006/relationships/hyperlink" Target="http://www.stjsonora.gob.mx/acceso_informacion/Articulo70/FraccionIX/1er.Trim2021/1900000265.pdf" TargetMode="External"/><Relationship Id="rId39" Type="http://schemas.openxmlformats.org/officeDocument/2006/relationships/hyperlink" Target="http://www.stjsonora.gob.mx/acceso_informacion/Articulo70/FraccionIX/1er.Trim2021/1900000273.pdf" TargetMode="External"/><Relationship Id="rId40" Type="http://schemas.openxmlformats.org/officeDocument/2006/relationships/hyperlink" Target="http://www.stjsonora.gob.mx/acceso_informacion/Articulo70/FraccionIX/1er.Trim2021/1900000329.pdf" TargetMode="External"/><Relationship Id="rId41" Type="http://schemas.openxmlformats.org/officeDocument/2006/relationships/hyperlink" Target="http://www.stjsonora.gob.mx/acceso_informacion/Articulo70/FraccionIX/1er.Trim2021/1900000330.pdf" TargetMode="External"/><Relationship Id="rId42" Type="http://schemas.openxmlformats.org/officeDocument/2006/relationships/hyperlink" Target="http://www.stjsonora.gob.mx/acceso_informacion/Articulo70/FraccionIX/1er.Trim2021/1900000331.pdf" TargetMode="External"/><Relationship Id="rId43" Type="http://schemas.openxmlformats.org/officeDocument/2006/relationships/hyperlink" Target="http://www.stjsonora.gob.mx/acceso_informacion/Articulo70/FraccionIX/1er.Trim2021/1900000327.pdf" TargetMode="External"/><Relationship Id="rId44" Type="http://schemas.openxmlformats.org/officeDocument/2006/relationships/hyperlink" Target="http://www.stjsonora.gob.mx/acceso_informacion/Articulo70/FraccionIX/1er.Trim2021/1900000334.pdf" TargetMode="External"/><Relationship Id="rId45" Type="http://schemas.openxmlformats.org/officeDocument/2006/relationships/hyperlink" Target="http://www.stjsonora.gob.mx/acceso_informacion/Articulo70/FraccionIX/1er.Trim2021/1900000335.pdf" TargetMode="External"/><Relationship Id="rId46" Type="http://schemas.openxmlformats.org/officeDocument/2006/relationships/hyperlink" Target="http://www.stjsonora.gob.mx/acceso_informacion/Articulo70/FraccionIX/1er.Trim2021/1900000336.pdf" TargetMode="External"/><Relationship Id="rId47" Type="http://schemas.openxmlformats.org/officeDocument/2006/relationships/hyperlink" Target="http://www.stjsonora.gob.mx/acceso_informacion/Articulo70/FraccionIX/1er.Trim2021/1900000333.pdf" TargetMode="External"/><Relationship Id="rId48" Type="http://schemas.openxmlformats.org/officeDocument/2006/relationships/hyperlink" Target="http://www.stjsonora.gob.mx/acceso_informacion/Articulo70/FraccionIX/1er.Trim2021/1900000337.pdf" TargetMode="External"/><Relationship Id="rId49" Type="http://schemas.openxmlformats.org/officeDocument/2006/relationships/hyperlink" Target="http://www.stjsonora.gob.mx/acceso_informacion/Articulo70/FraccionIX/1er.Trim2021/1900000338.pdf" TargetMode="External"/><Relationship Id="rId50" Type="http://schemas.openxmlformats.org/officeDocument/2006/relationships/hyperlink" Target="http://www.stjsonora.gob.mx/acceso_informacion/Articulo70/FraccionIX/1er.Trim2021/1900000346.pdf" TargetMode="External"/><Relationship Id="rId51" Type="http://schemas.openxmlformats.org/officeDocument/2006/relationships/hyperlink" Target="http://www.stjsonora.gob.mx/acceso_informacion/Articulo70/FraccionIX/1er.Trim2021/1900000347.pdf" TargetMode="External"/><Relationship Id="rId52" Type="http://schemas.openxmlformats.org/officeDocument/2006/relationships/hyperlink" Target="http://www.stjsonora.gob.mx/acceso_informacion/Articulo70/FraccionIX/1er.Trim2021/1900000348.pdf" TargetMode="External"/><Relationship Id="rId53" Type="http://schemas.openxmlformats.org/officeDocument/2006/relationships/hyperlink" Target="http://www.stjsonora.gob.mx/acceso_informacion/Articulo70/FraccionIX/1er.Trim2021/1900000339.pdf" TargetMode="External"/><Relationship Id="rId54" Type="http://schemas.openxmlformats.org/officeDocument/2006/relationships/hyperlink" Target="http://www.stjsonora.gob.mx/acceso_informacion/Articulo70/FraccionIX/1er.Trim2021/1900000340.pdf" TargetMode="External"/><Relationship Id="rId55" Type="http://schemas.openxmlformats.org/officeDocument/2006/relationships/hyperlink" Target="http://www.stjsonora.gob.mx/acceso_informacion/Articulo70/FraccionIX/1er.Trim2021/1900000341.pdf" TargetMode="External"/><Relationship Id="rId56" Type="http://schemas.openxmlformats.org/officeDocument/2006/relationships/hyperlink" Target="http://www.stjsonora.gob.mx/acceso_informacion/Articulo70/FraccionIX/1er.Trim2021/191698%20-%201900000344.pdf" TargetMode="External"/><Relationship Id="rId57" Type="http://schemas.openxmlformats.org/officeDocument/2006/relationships/hyperlink" Target="http://www.stjsonora.gob.mx/acceso_informacion/Articulo70/FraccionIX/1er.Trim2021/1900000345.pdf" TargetMode="External"/><Relationship Id="rId58" Type="http://schemas.openxmlformats.org/officeDocument/2006/relationships/hyperlink" Target="http://www.stjsonora.gob.mx/acceso_informacion/Articulo70/FraccionIX/1er.Trim2021/1900000373.pdf" TargetMode="External"/><Relationship Id="rId59" Type="http://schemas.openxmlformats.org/officeDocument/2006/relationships/hyperlink" Target="http://www.stjsonora.gob.mx/acceso_informacion/Articulo70/FraccionIX/1er.Trim2021/1900000374.pdf" TargetMode="External"/><Relationship Id="rId60" Type="http://schemas.openxmlformats.org/officeDocument/2006/relationships/hyperlink" Target="http://www.stjsonora.gob.mx/acceso_informacion/Articulo70/FraccionIX/1er.Trim2021/1900000363.pdf" TargetMode="External"/><Relationship Id="rId61" Type="http://schemas.openxmlformats.org/officeDocument/2006/relationships/hyperlink" Target="http://www.stjsonora.gob.mx/acceso_informacion/Articulo70/FraccionIX/1er.Trim2021/1900000371.pdf" TargetMode="External"/><Relationship Id="rId62" Type="http://schemas.openxmlformats.org/officeDocument/2006/relationships/hyperlink" Target="http://www.stjsonora.gob.mx/acceso_informacion/Articulo70/FraccionIX/1er.Trim2021/1900000372.pdf" TargetMode="External"/><Relationship Id="rId63" Type="http://schemas.openxmlformats.org/officeDocument/2006/relationships/hyperlink" Target="http://www.stjsonora.gob.mx/acceso_informacion/Articulo70/FraccionIX/1er.Trim2021/1900000375.pdf" TargetMode="External"/><Relationship Id="rId64" Type="http://schemas.openxmlformats.org/officeDocument/2006/relationships/hyperlink" Target="http://www.stjsonora.gob.mx/acceso_informacion/Articulo70/FraccionIX/1er.Trim2021/1900000376.pdf" TargetMode="External"/><Relationship Id="rId65" Type="http://schemas.openxmlformats.org/officeDocument/2006/relationships/hyperlink" Target="http://www.stjsonora.gob.mx/acceso_informacion/Articulo70/FraccionIX/1er.Trim2021/1900000377.pdf" TargetMode="External"/><Relationship Id="rId66" Type="http://schemas.openxmlformats.org/officeDocument/2006/relationships/hyperlink" Target="http://www.stjsonora.gob.mx/acceso_informacion/Articulo70/FraccionIX/1er.Trim2021/1900000378.pdf" TargetMode="External"/><Relationship Id="rId67" Type="http://schemas.openxmlformats.org/officeDocument/2006/relationships/hyperlink" Target="http://www.stjsonora.gob.mx/acceso_informacion/Articulo70/FraccionIX/1er.Trim2021/1900000379.pdf" TargetMode="External"/><Relationship Id="rId68" Type="http://schemas.openxmlformats.org/officeDocument/2006/relationships/hyperlink" Target="http://www.stjsonora.gob.mx/acceso_informacion/Articulo70/FraccionIX/1er.Trim2021/1900000380.pdf" TargetMode="External"/><Relationship Id="rId69" Type="http://schemas.openxmlformats.org/officeDocument/2006/relationships/hyperlink" Target="http://www.stjsonora.gob.mx/acceso_informacion/Articulo70/FraccionIX/1er.Trim2021/1900000381.pdf" TargetMode="External"/><Relationship Id="rId70" Type="http://schemas.openxmlformats.org/officeDocument/2006/relationships/hyperlink" Target="http://www.stjsonora.gob.mx/acceso_informacion/Articulo70/FraccionIX/1er.Trim2021/1900000382.pdf" TargetMode="External"/><Relationship Id="rId71" Type="http://schemas.openxmlformats.org/officeDocument/2006/relationships/hyperlink" Target="http://www.stjsonora.gob.mx/acceso_informacion/Articulo70/FraccionIX/1er.Trim2021/1900000409.pdf" TargetMode="External"/><Relationship Id="rId72" Type="http://schemas.openxmlformats.org/officeDocument/2006/relationships/hyperlink" Target="http://www.stjsonora.gob.mx/acceso_informacion/Articulo70/FraccionIX/1er.Trim2021/1900000418.pdf" TargetMode="External"/><Relationship Id="rId73" Type="http://schemas.openxmlformats.org/officeDocument/2006/relationships/hyperlink" Target="http://www.stjsonora.gob.mx/acceso_informacion/Articulo70/FraccionIX/1er.Trim2021/1900000419.pdf" TargetMode="External"/><Relationship Id="rId74" Type="http://schemas.openxmlformats.org/officeDocument/2006/relationships/hyperlink" Target="http://www.stjsonora.gob.mx/acceso_informacion/Articulo70/FraccionIX/1er.Trim2021/1900000420.pdf" TargetMode="External"/><Relationship Id="rId75" Type="http://schemas.openxmlformats.org/officeDocument/2006/relationships/hyperlink" Target="http://www.stjsonora.gob.mx/acceso_informacion/Articulo70/FraccionIX/1er.Trim2021/1900000556.pdf" TargetMode="External"/><Relationship Id="rId76" Type="http://schemas.openxmlformats.org/officeDocument/2006/relationships/hyperlink" Target="http://www.stjsonora.gob.mx/acceso_informacion/Articulo70/FraccionIX/1er.Trim2021/1900000557.pdf" TargetMode="External"/><Relationship Id="rId77" Type="http://schemas.openxmlformats.org/officeDocument/2006/relationships/hyperlink" Target="http://www.stjsonora.gob.mx/acceso_informacion/Articulo70/FraccionIX/1er.Trim2021/1900000558.pdf" TargetMode="External"/><Relationship Id="rId78" Type="http://schemas.openxmlformats.org/officeDocument/2006/relationships/hyperlink" Target="http://www.stjsonora.gob.mx/acceso_informacion/Articulo70/FraccionIX/1er.Trim2021/1900000559.pdf" TargetMode="External"/><Relationship Id="rId79" Type="http://schemas.openxmlformats.org/officeDocument/2006/relationships/hyperlink" Target="http://www.stjsonora.gob.mx/acceso_informacion/Articulo70/FraccionIX/1er.Trim2021/1900000560.pdf" TargetMode="External"/><Relationship Id="rId80" Type="http://schemas.openxmlformats.org/officeDocument/2006/relationships/hyperlink" Target="http://www.stjsonora.gob.mx/acceso_informacion/Articulo70/FraccionIX/1er.Trim2021/1900000561.pdf" TargetMode="External"/><Relationship Id="rId81" Type="http://schemas.openxmlformats.org/officeDocument/2006/relationships/hyperlink" Target="http://www.stjsonora.gob.mx/acceso_informacion/Articulo70/FraccionIX/1er.Trim2021/1900000563.pdf" TargetMode="External"/><Relationship Id="rId82" Type="http://schemas.openxmlformats.org/officeDocument/2006/relationships/hyperlink" Target="http://www.stjsonora.gob.mx/acceso_informacion/Articulo70/FraccionIX/1er.Trim2021/1900000564.pdf" TargetMode="External"/><Relationship Id="rId83" Type="http://schemas.openxmlformats.org/officeDocument/2006/relationships/hyperlink" Target="http://www.stjsonora.gob.mx/acceso_informacion/Articulo70/FraccionIX/1er.Trim2021/1900000565.pdf" TargetMode="External"/><Relationship Id="rId84" Type="http://schemas.openxmlformats.org/officeDocument/2006/relationships/hyperlink" Target="http://www.stjsonora.gob.mx/acceso_informacion/Articulo70/FraccionIX/1er.Trim2021/1900000598.pdf" TargetMode="External"/><Relationship Id="rId85" Type="http://schemas.openxmlformats.org/officeDocument/2006/relationships/hyperlink" Target="http://www.stjsonora.gob.mx/acceso_informacion/Articulo70/FraccionIX/1er.Trim2021/1900000599.pdf" TargetMode="External"/><Relationship Id="rId86" Type="http://schemas.openxmlformats.org/officeDocument/2006/relationships/hyperlink" Target="http://www.stjsonora.gob.mx/acceso_informacion/Articulo70/FraccionIX/1er.Trim2021/1900000606.pdf" TargetMode="External"/><Relationship Id="rId87" Type="http://schemas.openxmlformats.org/officeDocument/2006/relationships/hyperlink" Target="http://www.stjsonora.gob.mx/acceso_informacion/Articulo70/FraccionIX/1er.Trim2021/1900000607.pdf" TargetMode="External"/><Relationship Id="rId88" Type="http://schemas.openxmlformats.org/officeDocument/2006/relationships/hyperlink" Target="http://www.stjsonora.gob.mx/acceso_informacion/Articulo70/FraccionIX/1er.Trim2021/1900000608.pdf" TargetMode="External"/><Relationship Id="rId89" Type="http://schemas.openxmlformats.org/officeDocument/2006/relationships/hyperlink" Target="http://www.stjsonora.gob.mx/acceso_informacion/Articulo70/FraccionIX/1er.Trim2021/1900000609.pdf" TargetMode="External"/><Relationship Id="rId90" Type="http://schemas.openxmlformats.org/officeDocument/2006/relationships/hyperlink" Target="http://www.stjsonora.gob.mx/acceso_informacion/Articulo70/FraccionIX/1er.Trim2021/1900000610.pdf" TargetMode="External"/><Relationship Id="rId91" Type="http://schemas.openxmlformats.org/officeDocument/2006/relationships/hyperlink" Target="http://www.stjsonora.gob.mx/acceso_informacion/Articulo70/FraccionIX/1er.Trim2021/1900000611.pdf" TargetMode="External"/><Relationship Id="rId92" Type="http://schemas.openxmlformats.org/officeDocument/2006/relationships/hyperlink" Target="http://www.stjsonora.gob.mx/acceso_informacion/Articulo70/FraccionIX/1er.Trim2021/1900000612.pdf" TargetMode="External"/><Relationship Id="rId93" Type="http://schemas.openxmlformats.org/officeDocument/2006/relationships/hyperlink" Target="http://www.stjsonora.gob.mx/acceso_informacion/Articulo70/FraccionIX/1er.Trim2021/1900000613.pdf" TargetMode="External"/><Relationship Id="rId94" Type="http://schemas.openxmlformats.org/officeDocument/2006/relationships/hyperlink" Target="http://www.stjsonora.gob.mx/acceso_informacion/Articulo70/FraccionIX/1er.Trim2021/1900000614.pdf" TargetMode="External"/><Relationship Id="rId95" Type="http://schemas.openxmlformats.org/officeDocument/2006/relationships/hyperlink" Target="http://www.stjsonora.gob.mx/acceso_informacion/Articulo70/FraccionIX/1er.Trim2021/1900000615.pdf" TargetMode="External"/><Relationship Id="rId96" Type="http://schemas.openxmlformats.org/officeDocument/2006/relationships/hyperlink" Target="http://www.stjsonora.gob.mx/acceso_informacion/Articulo70/FraccionIX/1er.Trim2021/1900000616.pdf" TargetMode="External"/><Relationship Id="rId97" Type="http://schemas.openxmlformats.org/officeDocument/2006/relationships/hyperlink" Target="http://www.stjsonora.gob.mx/acceso_informacion/Articulo70/FraccionIX/1er.Trim2021/1900000617.pdf" TargetMode="External"/><Relationship Id="rId98" Type="http://schemas.openxmlformats.org/officeDocument/2006/relationships/hyperlink" Target="http://www.stjsonora.gob.mx/acceso_informacion/Articulo70/FraccionIX/1er.Trim2021/1900000685.pdf" TargetMode="External"/><Relationship Id="rId99" Type="http://schemas.openxmlformats.org/officeDocument/2006/relationships/hyperlink" Target="http://www.stjsonora.gob.mx/acceso_informacion/Articulo70/FraccionIX/1er.Trim2021/1900000681.pdf" TargetMode="External"/><Relationship Id="rId100" Type="http://schemas.openxmlformats.org/officeDocument/2006/relationships/hyperlink" Target="http://www.stjsonora.gob.mx/acceso_informacion/Articulo70/FraccionIX/1er.Trim2021/1900000682.pdf" TargetMode="External"/><Relationship Id="rId101" Type="http://schemas.openxmlformats.org/officeDocument/2006/relationships/hyperlink" Target="http://www.stjsonora.gob.mx/acceso_informacion/Articulo70/FraccionIX/1er.Trim2021/1900000683.pdf" TargetMode="External"/><Relationship Id="rId102" Type="http://schemas.openxmlformats.org/officeDocument/2006/relationships/hyperlink" Target="http://www.stjsonora.gob.mx/acceso_informacion/Articulo70/FraccionIX/1er.Trim2021/1900000676.pdf" TargetMode="External"/><Relationship Id="rId103" Type="http://schemas.openxmlformats.org/officeDocument/2006/relationships/hyperlink" Target="http://www.stjsonora.gob.mx/acceso_informacion/Articulo70/FraccionIX/1er.Trim2021/1900000677.pdf" TargetMode="External"/><Relationship Id="rId104" Type="http://schemas.openxmlformats.org/officeDocument/2006/relationships/hyperlink" Target="http://www.stjsonora.gob.mx/acceso_informacion/Articulo70/FraccionIX/1er.Trim2021/1900000678.pdf" TargetMode="External"/><Relationship Id="rId105" Type="http://schemas.openxmlformats.org/officeDocument/2006/relationships/hyperlink" Target="http://www.stjsonora.gob.mx/acceso_informacion/Articulo70/FraccionIX/1er.Trim2021/1900000679.pdf" TargetMode="External"/><Relationship Id="rId106" Type="http://schemas.openxmlformats.org/officeDocument/2006/relationships/hyperlink" Target="http://www.stjsonora.gob.mx/acceso_informacion/Articulo70/FraccionIX/1er.Trim2021/1900000680.pdf" TargetMode="External"/><Relationship Id="rId107" Type="http://schemas.openxmlformats.org/officeDocument/2006/relationships/hyperlink" Target="http://www.stjsonora.gob.mx/acceso_informacion/Articulo70/FraccionIX/1er.Trim2021/1900000686.pdf" TargetMode="External"/><Relationship Id="rId108" Type="http://schemas.openxmlformats.org/officeDocument/2006/relationships/hyperlink" Target="http://www.stjsonora.gob.mx/acceso_informacion/Articulo70/FraccionIX/1er.Trim2021/1900000687.pdf" TargetMode="External"/><Relationship Id="rId109" Type="http://schemas.openxmlformats.org/officeDocument/2006/relationships/hyperlink" Target="http://www.stjsonora.gob.mx/acceso_informacion/Articulo70/FraccionIX/1er.Trim2021/1900000731.pdf" TargetMode="External"/><Relationship Id="rId110" Type="http://schemas.openxmlformats.org/officeDocument/2006/relationships/hyperlink" Target="http://www.stjsonora.gob.mx/acceso_informacion/Articulo70/FraccionIX/1er.Trim2021/1900000732.pdf" TargetMode="External"/><Relationship Id="rId111" Type="http://schemas.openxmlformats.org/officeDocument/2006/relationships/hyperlink" Target="http://www.stjsonora.gob.mx/acceso_informacion/Articulo70/FraccionIX/1er.Trim2021/1900000722.pdf" TargetMode="External"/><Relationship Id="rId112" Type="http://schemas.openxmlformats.org/officeDocument/2006/relationships/hyperlink" Target="http://www.stjsonora.gob.mx/acceso_informacion/Articulo70/FraccionIX/1er.Trim2021/1900000738.pdf" TargetMode="External"/><Relationship Id="rId113" Type="http://schemas.openxmlformats.org/officeDocument/2006/relationships/hyperlink" Target="http://www.stjsonora.gob.mx/acceso_informacion/Articulo70/FraccionIX/1er.Trim2021/1900000739.pdf" TargetMode="External"/><Relationship Id="rId114" Type="http://schemas.openxmlformats.org/officeDocument/2006/relationships/hyperlink" Target="http://www.stjsonora.gob.mx/acceso_informacion/Articulo70/FraccionIX/1er.Trim2021/1900000741.pdf" TargetMode="External"/><Relationship Id="rId115" Type="http://schemas.openxmlformats.org/officeDocument/2006/relationships/hyperlink" Target="http://www.stjsonora.gob.mx/acceso_informacion/Articulo70/FraccionIX/1er.Trim2021/1900000742.pdf" TargetMode="External"/><Relationship Id="rId116" Type="http://schemas.openxmlformats.org/officeDocument/2006/relationships/hyperlink" Target="http://www.stjsonora.gob.mx/acceso_informacion/Articulo70/FraccionIX/1er.Trim2021/1900000744.pdf" TargetMode="External"/><Relationship Id="rId117" Type="http://schemas.openxmlformats.org/officeDocument/2006/relationships/hyperlink" Target="http://www.stjsonora.gob.mx/acceso_informacion/Articulo70/FraccionIX/1er.Trim2021/1900000745.pdf" TargetMode="External"/><Relationship Id="rId118" Type="http://schemas.openxmlformats.org/officeDocument/2006/relationships/hyperlink" Target="http://www.stjsonora.gob.mx/acceso_informacion/Articulo70/FraccionIX/1er.Trim2021/1900000740.pdf" TargetMode="External"/><Relationship Id="rId119" Type="http://schemas.openxmlformats.org/officeDocument/2006/relationships/hyperlink" Target="http://www.stjsonora.gob.mx/acceso_informacion/Articulo70/FraccionIX/1er.Trim2021/1900000746.pdf" TargetMode="External"/><Relationship Id="rId120" Type="http://schemas.openxmlformats.org/officeDocument/2006/relationships/hyperlink" Target="http://www.stjsonora.gob.mx/acceso_informacion/Articulo70/FraccionIX/1er.Trim2021/1900000751.pdf" TargetMode="External"/><Relationship Id="rId121" Type="http://schemas.openxmlformats.org/officeDocument/2006/relationships/hyperlink" Target="http://www.stjsonora.gob.mx/acceso_informacion/Articulo70/FraccionIX/1er.Trim2021/1900000747.pdf" TargetMode="External"/><Relationship Id="rId122" Type="http://schemas.openxmlformats.org/officeDocument/2006/relationships/hyperlink" Target="http://www.stjsonora.gob.mx/acceso_informacion/Articulo70/FraccionIX/1er.Trim2021/1900000748.pdf" TargetMode="External"/><Relationship Id="rId123" Type="http://schemas.openxmlformats.org/officeDocument/2006/relationships/hyperlink" Target="http://www.stjsonora.gob.mx/acceso_informacion/Articulo70/FraccionIX/1er.Trim2021/1900000749.pdf" TargetMode="External"/><Relationship Id="rId124" Type="http://schemas.openxmlformats.org/officeDocument/2006/relationships/hyperlink" Target="http://www.stjsonora.gob.mx/acceso_informacion/Articulo70/FraccionIX/1er.Trim2021/1900000750.pdf" TargetMode="External"/><Relationship Id="rId125" Type="http://schemas.openxmlformats.org/officeDocument/2006/relationships/hyperlink" Target="http://www.stjsonora.gob.mx/acceso_informacion/Articulo70/FraccionIX/1er.Trim2021/1900000756.pdf" TargetMode="External"/><Relationship Id="rId126" Type="http://schemas.openxmlformats.org/officeDocument/2006/relationships/hyperlink" Target="http://www.stjsonora.gob.mx/acceso_informacion/Articulo70/FraccionIX/1er.Trim2021/1900000757.pdf" TargetMode="External"/><Relationship Id="rId127" Type="http://schemas.openxmlformats.org/officeDocument/2006/relationships/hyperlink" Target="http://www.stjsonora.gob.mx/acceso_informacion/Articulo70/FraccionIX/1er.Trim2021/1900000758.pdf" TargetMode="External"/><Relationship Id="rId128" Type="http://schemas.openxmlformats.org/officeDocument/2006/relationships/hyperlink" Target="http://www.stjsonora.gob.mx/acceso_informacion/Articulo70/FraccionIX/1er.Trim2021/1900000778.pdf" TargetMode="External"/><Relationship Id="rId129" Type="http://schemas.openxmlformats.org/officeDocument/2006/relationships/hyperlink" Target="http://www.stjsonora.gob.mx/acceso_informacion/Articulo70/FraccionIX/1er.Trim2021/1900000779.pdf" TargetMode="External"/><Relationship Id="rId130" Type="http://schemas.openxmlformats.org/officeDocument/2006/relationships/hyperlink" Target="http://www.stjsonora.gob.mx/acceso_informacion/Articulo70/FraccionIX/1er.Trim2021/1900000780.pdf" TargetMode="External"/><Relationship Id="rId131" Type="http://schemas.openxmlformats.org/officeDocument/2006/relationships/hyperlink" Target="http://www.stjsonora.gob.mx/acceso_informacion/Articulo70/FraccionIX/1er.Trim2021/1900000799.pdf" TargetMode="External"/><Relationship Id="rId132" Type="http://schemas.openxmlformats.org/officeDocument/2006/relationships/hyperlink" Target="http://www.stjsonora.gob.mx/acceso_informacion/Articulo70/FraccionIX/1er.Trim2021/1900000800.pdf" TargetMode="External"/><Relationship Id="rId133" Type="http://schemas.openxmlformats.org/officeDocument/2006/relationships/hyperlink" Target="http://www.stjsonora.gob.mx/acceso_informacion/Articulo70/FraccionIX/1er.Trim2021/1900000796.pdf" TargetMode="External"/><Relationship Id="rId134" Type="http://schemas.openxmlformats.org/officeDocument/2006/relationships/hyperlink" Target="http://www.stjsonora.gob.mx/acceso_informacion/Articulo70/FraccionIX/1er.Trim2021/1900000797.pdf" TargetMode="External"/><Relationship Id="rId135" Type="http://schemas.openxmlformats.org/officeDocument/2006/relationships/hyperlink" Target="http://www.stjsonora.gob.mx/acceso_informacion/Articulo70/FraccionIX/1er.Trim2021/1900000798.pdf" TargetMode="External"/><Relationship Id="rId136" Type="http://schemas.openxmlformats.org/officeDocument/2006/relationships/hyperlink" Target="http://www.stjsonora.gob.mx/acceso_informacion/Articulo70/FraccionIX/1er.Trim2021/1900000801.pdf" TargetMode="External"/><Relationship Id="rId137" Type="http://schemas.openxmlformats.org/officeDocument/2006/relationships/hyperlink" Target="http://www.stjsonora.gob.mx/acceso_informacion/Articulo70/FraccionIX/1er.Trim2021/1900000802.pdf" TargetMode="External"/><Relationship Id="rId138" Type="http://schemas.openxmlformats.org/officeDocument/2006/relationships/hyperlink" Target="http://www.stjsonora.gob.mx/acceso_informacion/Articulo70/FraccionIX/1er.Trim2021/1900000817.pdf" TargetMode="External"/><Relationship Id="rId139" Type="http://schemas.openxmlformats.org/officeDocument/2006/relationships/hyperlink" Target="http://www.stjsonora.gob.mx/acceso_informacion/Articulo70/FraccionIX/1er.Trim2021/1900000818.pdf" TargetMode="External"/><Relationship Id="rId140" Type="http://schemas.openxmlformats.org/officeDocument/2006/relationships/hyperlink" Target="http://www.stjsonora.gob.mx/acceso_informacion/Articulo70/FraccionIX/1er.Trim2021/192115%20-%2019000009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2" width="20.7"/>
    <col collapsed="false" customWidth="true" hidden="false" outlineLevel="0" max="13" min="13" style="1" width="5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1" width="20.7"/>
    <col collapsed="false" customWidth="true" hidden="false" outlineLevel="0" max="21" min="17" style="2" width="20.7"/>
    <col collapsed="false" customWidth="true" hidden="false" outlineLevel="0" max="22" min="22" style="2" width="30.7"/>
    <col collapsed="false" customWidth="true" hidden="false" outlineLevel="0" max="23" min="23" style="1" width="50.7"/>
    <col collapsed="false" customWidth="true" hidden="false" outlineLevel="0" max="25" min="24" style="1" width="20.7"/>
    <col collapsed="false" customWidth="true" hidden="false" outlineLevel="0" max="26" min="26" style="2" width="34.41"/>
    <col collapsed="false" customWidth="true" hidden="false" outlineLevel="0" max="27" min="27" style="1" width="30.7"/>
    <col collapsed="false" customWidth="true" hidden="false" outlineLevel="0" max="29" min="28" style="3" width="50.7"/>
    <col collapsed="false" customWidth="true" hidden="false" outlineLevel="0" max="30" min="30" style="4" width="50.7"/>
    <col collapsed="false" customWidth="true" hidden="false" outlineLevel="0" max="31" min="31" style="2" width="40.7"/>
    <col collapsed="false" customWidth="true" hidden="false" outlineLevel="0" max="33" min="32" style="1" width="20.7"/>
    <col collapsed="false" customWidth="true" hidden="false" outlineLevel="0" max="34" min="34" style="2" width="100.7"/>
    <col collapsed="false" customWidth="false" hidden="false" outlineLevel="0" max="35" min="35" style="1" width="9.14"/>
    <col collapsed="false" customWidth="true" hidden="false" outlineLevel="0" max="36" min="36" style="1" width="12.85"/>
    <col collapsed="false" customWidth="false" hidden="false" outlineLevel="0" max="257" min="37" style="1" width="9.14"/>
  </cols>
  <sheetData>
    <row r="1" customFormat="false" ht="25.5" hidden="true" customHeight="false" outlineLevel="0" collapsed="false">
      <c r="A1" s="5" t="s">
        <v>0</v>
      </c>
      <c r="B1" s="6" t="s">
        <v>1</v>
      </c>
      <c r="C1" s="6" t="s">
        <v>2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5" t="s">
        <v>7</v>
      </c>
    </row>
    <row r="2" customFormat="false" ht="12.75" hidden="false" customHeight="true" outlineLevel="0" collapsed="false">
      <c r="A2" s="8" t="s">
        <v>8</v>
      </c>
      <c r="B2" s="8"/>
      <c r="C2" s="8"/>
      <c r="D2" s="8" t="s">
        <v>9</v>
      </c>
      <c r="E2" s="8"/>
      <c r="F2" s="8"/>
      <c r="G2" s="8" t="s">
        <v>10</v>
      </c>
      <c r="H2" s="8"/>
      <c r="I2" s="8"/>
    </row>
    <row r="3" customFormat="false" ht="12.7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9"/>
      <c r="G3" s="9" t="s">
        <v>13</v>
      </c>
      <c r="H3" s="9"/>
      <c r="I3" s="9"/>
    </row>
    <row r="4" customFormat="false" ht="12.75" hidden="true" customHeight="false" outlineLevel="0" collapsed="false">
      <c r="A4" s="1" t="s">
        <v>14</v>
      </c>
      <c r="B4" s="1" t="s">
        <v>15</v>
      </c>
      <c r="C4" s="1" t="s">
        <v>15</v>
      </c>
      <c r="D4" s="1" t="s">
        <v>16</v>
      </c>
      <c r="E4" s="1" t="s">
        <v>14</v>
      </c>
      <c r="F4" s="1" t="s">
        <v>17</v>
      </c>
      <c r="G4" s="1" t="s">
        <v>17</v>
      </c>
      <c r="H4" s="1" t="s">
        <v>17</v>
      </c>
      <c r="I4" s="1" t="s">
        <v>14</v>
      </c>
      <c r="J4" s="1" t="s">
        <v>14</v>
      </c>
      <c r="K4" s="1" t="s">
        <v>14</v>
      </c>
      <c r="L4" s="2" t="s">
        <v>16</v>
      </c>
      <c r="M4" s="1" t="s">
        <v>14</v>
      </c>
      <c r="N4" s="2" t="s">
        <v>16</v>
      </c>
      <c r="O4" s="2" t="s">
        <v>18</v>
      </c>
      <c r="P4" s="1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2" t="s">
        <v>14</v>
      </c>
      <c r="W4" s="1" t="s">
        <v>17</v>
      </c>
      <c r="X4" s="1" t="s">
        <v>15</v>
      </c>
      <c r="Y4" s="1" t="s">
        <v>15</v>
      </c>
      <c r="Z4" s="2" t="s">
        <v>20</v>
      </c>
      <c r="AA4" s="1" t="s">
        <v>15</v>
      </c>
      <c r="AB4" s="3" t="s">
        <v>21</v>
      </c>
      <c r="AC4" s="3" t="s">
        <v>20</v>
      </c>
      <c r="AD4" s="4" t="s">
        <v>21</v>
      </c>
      <c r="AE4" s="2" t="s">
        <v>17</v>
      </c>
      <c r="AF4" s="1" t="s">
        <v>15</v>
      </c>
      <c r="AG4" s="1" t="s">
        <v>22</v>
      </c>
      <c r="AH4" s="2" t="s">
        <v>23</v>
      </c>
    </row>
    <row r="5" customFormat="false" ht="12.7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1" t="s">
        <v>31</v>
      </c>
      <c r="I5" s="1" t="s">
        <v>32</v>
      </c>
      <c r="J5" s="1" t="s">
        <v>33</v>
      </c>
      <c r="K5" s="1" t="s">
        <v>34</v>
      </c>
      <c r="L5" s="2" t="s">
        <v>35</v>
      </c>
      <c r="M5" s="1" t="s">
        <v>36</v>
      </c>
      <c r="N5" s="2" t="s">
        <v>37</v>
      </c>
      <c r="O5" s="2" t="s">
        <v>38</v>
      </c>
      <c r="P5" s="1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2" t="s">
        <v>45</v>
      </c>
      <c r="W5" s="1" t="s">
        <v>46</v>
      </c>
      <c r="X5" s="1" t="s">
        <v>47</v>
      </c>
      <c r="Y5" s="1" t="s">
        <v>48</v>
      </c>
      <c r="Z5" s="2" t="s">
        <v>49</v>
      </c>
      <c r="AA5" s="1" t="s">
        <v>50</v>
      </c>
      <c r="AB5" s="3" t="s">
        <v>51</v>
      </c>
      <c r="AC5" s="3" t="s">
        <v>52</v>
      </c>
      <c r="AD5" s="4" t="s">
        <v>53</v>
      </c>
      <c r="AE5" s="2" t="s">
        <v>54</v>
      </c>
      <c r="AF5" s="1" t="s">
        <v>55</v>
      </c>
      <c r="AG5" s="1" t="s">
        <v>56</v>
      </c>
      <c r="AH5" s="2" t="s">
        <v>57</v>
      </c>
    </row>
    <row r="6" customFormat="false" ht="17.25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A7" s="11" t="s">
        <v>59</v>
      </c>
      <c r="B7" s="11" t="s">
        <v>60</v>
      </c>
      <c r="C7" s="11" t="s">
        <v>61</v>
      </c>
      <c r="D7" s="11" t="s">
        <v>62</v>
      </c>
      <c r="E7" s="11" t="s">
        <v>63</v>
      </c>
      <c r="F7" s="11" t="s">
        <v>64</v>
      </c>
      <c r="G7" s="11" t="s">
        <v>65</v>
      </c>
      <c r="H7" s="11" t="s">
        <v>66</v>
      </c>
      <c r="I7" s="11" t="s">
        <v>67</v>
      </c>
      <c r="J7" s="11" t="s">
        <v>68</v>
      </c>
      <c r="K7" s="11" t="s">
        <v>69</v>
      </c>
      <c r="L7" s="11" t="s">
        <v>70</v>
      </c>
      <c r="M7" s="11" t="s">
        <v>71</v>
      </c>
      <c r="N7" s="11" t="s">
        <v>72</v>
      </c>
      <c r="O7" s="11" t="s">
        <v>73</v>
      </c>
      <c r="P7" s="11" t="s">
        <v>74</v>
      </c>
      <c r="Q7" s="11" t="s">
        <v>75</v>
      </c>
      <c r="R7" s="11" t="s">
        <v>76</v>
      </c>
      <c r="S7" s="11" t="s">
        <v>77</v>
      </c>
      <c r="T7" s="11" t="s">
        <v>78</v>
      </c>
      <c r="U7" s="11" t="s">
        <v>79</v>
      </c>
      <c r="V7" s="11" t="s">
        <v>80</v>
      </c>
      <c r="W7" s="11" t="s">
        <v>81</v>
      </c>
      <c r="X7" s="11" t="s">
        <v>82</v>
      </c>
      <c r="Y7" s="11" t="s">
        <v>83</v>
      </c>
      <c r="Z7" s="11" t="s">
        <v>84</v>
      </c>
      <c r="AA7" s="11" t="s">
        <v>85</v>
      </c>
      <c r="AB7" s="11" t="s">
        <v>86</v>
      </c>
      <c r="AC7" s="11" t="s">
        <v>87</v>
      </c>
      <c r="AD7" s="11" t="s">
        <v>88</v>
      </c>
      <c r="AE7" s="11" t="s">
        <v>89</v>
      </c>
      <c r="AF7" s="11" t="s">
        <v>90</v>
      </c>
      <c r="AG7" s="11" t="s">
        <v>91</v>
      </c>
      <c r="AH7" s="11" t="s">
        <v>92</v>
      </c>
    </row>
    <row r="8" customFormat="false" ht="38.25" hidden="false" customHeight="false" outlineLevel="0" collapsed="false">
      <c r="A8" s="12" t="n">
        <v>2021</v>
      </c>
      <c r="B8" s="13" t="n">
        <v>44197</v>
      </c>
      <c r="C8" s="14" t="n">
        <v>44286</v>
      </c>
      <c r="D8" s="12" t="s">
        <v>0</v>
      </c>
      <c r="E8" s="15" t="s">
        <v>93</v>
      </c>
      <c r="F8" s="16" t="s">
        <v>94</v>
      </c>
      <c r="G8" s="16" t="s">
        <v>94</v>
      </c>
      <c r="H8" s="16" t="s">
        <v>3</v>
      </c>
      <c r="I8" s="17" t="s">
        <v>95</v>
      </c>
      <c r="J8" s="17" t="s">
        <v>96</v>
      </c>
      <c r="K8" s="17" t="s">
        <v>97</v>
      </c>
      <c r="L8" s="17" t="s">
        <v>7</v>
      </c>
      <c r="M8" s="17" t="s">
        <v>98</v>
      </c>
      <c r="N8" s="17" t="s">
        <v>99</v>
      </c>
      <c r="O8" s="12" t="n">
        <v>0</v>
      </c>
      <c r="P8" s="18" t="n">
        <v>0</v>
      </c>
      <c r="Q8" s="17" t="s">
        <v>100</v>
      </c>
      <c r="R8" s="17" t="s">
        <v>101</v>
      </c>
      <c r="S8" s="12" t="s">
        <v>102</v>
      </c>
      <c r="T8" s="17" t="s">
        <v>100</v>
      </c>
      <c r="U8" s="17" t="s">
        <v>101</v>
      </c>
      <c r="V8" s="17" t="s">
        <v>103</v>
      </c>
      <c r="W8" s="17" t="s">
        <v>104</v>
      </c>
      <c r="X8" s="14" t="n">
        <v>44217</v>
      </c>
      <c r="Y8" s="14" t="n">
        <v>44217</v>
      </c>
      <c r="Z8" s="17" t="n">
        <v>1</v>
      </c>
      <c r="AA8" s="14" t="n">
        <v>44223</v>
      </c>
      <c r="AB8" s="19" t="s">
        <v>105</v>
      </c>
      <c r="AC8" s="20" t="n">
        <v>1</v>
      </c>
      <c r="AD8" s="21" t="s">
        <v>106</v>
      </c>
      <c r="AE8" s="12" t="s">
        <v>107</v>
      </c>
      <c r="AF8" s="22" t="n">
        <v>44301</v>
      </c>
      <c r="AG8" s="14" t="n">
        <v>44286</v>
      </c>
      <c r="AH8" s="23" t="s">
        <v>108</v>
      </c>
    </row>
    <row r="9" customFormat="false" ht="38.25" hidden="false" customHeight="false" outlineLevel="0" collapsed="false">
      <c r="A9" s="12" t="n">
        <v>2021</v>
      </c>
      <c r="B9" s="13" t="n">
        <v>44197</v>
      </c>
      <c r="C9" s="14" t="n">
        <v>44286</v>
      </c>
      <c r="D9" s="12" t="s">
        <v>109</v>
      </c>
      <c r="E9" s="16" t="s">
        <v>110</v>
      </c>
      <c r="F9" s="15" t="s">
        <v>111</v>
      </c>
      <c r="G9" s="15" t="s">
        <v>111</v>
      </c>
      <c r="H9" s="15" t="s">
        <v>112</v>
      </c>
      <c r="I9" s="17" t="s">
        <v>113</v>
      </c>
      <c r="J9" s="17" t="s">
        <v>114</v>
      </c>
      <c r="K9" s="17" t="s">
        <v>115</v>
      </c>
      <c r="L9" s="17" t="s">
        <v>7</v>
      </c>
      <c r="M9" s="17" t="s">
        <v>116</v>
      </c>
      <c r="N9" s="17" t="s">
        <v>99</v>
      </c>
      <c r="O9" s="12" t="n">
        <v>0</v>
      </c>
      <c r="P9" s="18" t="n">
        <v>0</v>
      </c>
      <c r="Q9" s="17" t="s">
        <v>100</v>
      </c>
      <c r="R9" s="17" t="s">
        <v>101</v>
      </c>
      <c r="S9" s="12" t="s">
        <v>102</v>
      </c>
      <c r="T9" s="17" t="s">
        <v>100</v>
      </c>
      <c r="U9" s="17" t="s">
        <v>101</v>
      </c>
      <c r="V9" s="17" t="s">
        <v>117</v>
      </c>
      <c r="W9" s="17" t="s">
        <v>118</v>
      </c>
      <c r="X9" s="14" t="n">
        <v>44221</v>
      </c>
      <c r="Y9" s="14" t="n">
        <v>44221</v>
      </c>
      <c r="Z9" s="17" t="n">
        <f aca="false">1+Z8</f>
        <v>2</v>
      </c>
      <c r="AA9" s="14" t="n">
        <v>44223</v>
      </c>
      <c r="AB9" s="19" t="s">
        <v>119</v>
      </c>
      <c r="AC9" s="20" t="n">
        <f aca="false">1+AC8</f>
        <v>2</v>
      </c>
      <c r="AD9" s="21" t="s">
        <v>106</v>
      </c>
      <c r="AE9" s="12" t="s">
        <v>107</v>
      </c>
      <c r="AF9" s="22" t="n">
        <v>44301</v>
      </c>
      <c r="AG9" s="14" t="n">
        <v>44286</v>
      </c>
      <c r="AH9" s="23" t="s">
        <v>108</v>
      </c>
    </row>
    <row r="10" customFormat="false" ht="38.25" hidden="false" customHeight="false" outlineLevel="0" collapsed="false">
      <c r="A10" s="12" t="n">
        <v>2021</v>
      </c>
      <c r="B10" s="13" t="n">
        <v>44197</v>
      </c>
      <c r="C10" s="14" t="n">
        <v>44286</v>
      </c>
      <c r="D10" s="12" t="s">
        <v>109</v>
      </c>
      <c r="E10" s="15" t="s">
        <v>120</v>
      </c>
      <c r="F10" s="15" t="s">
        <v>121</v>
      </c>
      <c r="G10" s="15" t="s">
        <v>122</v>
      </c>
      <c r="H10" s="15" t="s">
        <v>3</v>
      </c>
      <c r="I10" s="17" t="s">
        <v>123</v>
      </c>
      <c r="J10" s="17" t="s">
        <v>124</v>
      </c>
      <c r="K10" s="17" t="s">
        <v>125</v>
      </c>
      <c r="L10" s="17" t="s">
        <v>7</v>
      </c>
      <c r="M10" s="17" t="s">
        <v>116</v>
      </c>
      <c r="N10" s="17" t="s">
        <v>99</v>
      </c>
      <c r="O10" s="12" t="n">
        <v>0</v>
      </c>
      <c r="P10" s="18" t="n">
        <v>0</v>
      </c>
      <c r="Q10" s="17" t="s">
        <v>100</v>
      </c>
      <c r="R10" s="17" t="s">
        <v>101</v>
      </c>
      <c r="S10" s="12" t="s">
        <v>102</v>
      </c>
      <c r="T10" s="17" t="s">
        <v>100</v>
      </c>
      <c r="U10" s="17" t="s">
        <v>101</v>
      </c>
      <c r="V10" s="17" t="s">
        <v>117</v>
      </c>
      <c r="W10" s="17" t="s">
        <v>118</v>
      </c>
      <c r="X10" s="14" t="n">
        <v>44221</v>
      </c>
      <c r="Y10" s="14" t="n">
        <v>44221</v>
      </c>
      <c r="Z10" s="17" t="n">
        <f aca="false">1+Z9</f>
        <v>3</v>
      </c>
      <c r="AA10" s="14" t="n">
        <v>44223</v>
      </c>
      <c r="AB10" s="19" t="s">
        <v>126</v>
      </c>
      <c r="AC10" s="20" t="n">
        <f aca="false">1+AC9</f>
        <v>3</v>
      </c>
      <c r="AD10" s="21" t="s">
        <v>106</v>
      </c>
      <c r="AE10" s="12" t="s">
        <v>107</v>
      </c>
      <c r="AF10" s="22" t="n">
        <v>44301</v>
      </c>
      <c r="AG10" s="14" t="n">
        <v>44286</v>
      </c>
      <c r="AH10" s="23" t="s">
        <v>108</v>
      </c>
    </row>
    <row r="11" customFormat="false" ht="38.25" hidden="false" customHeight="false" outlineLevel="0" collapsed="false">
      <c r="A11" s="12" t="n">
        <v>2021</v>
      </c>
      <c r="B11" s="13" t="n">
        <v>44197</v>
      </c>
      <c r="C11" s="14" t="n">
        <v>44286</v>
      </c>
      <c r="D11" s="12" t="s">
        <v>109</v>
      </c>
      <c r="E11" s="15" t="s">
        <v>127</v>
      </c>
      <c r="F11" s="15" t="s">
        <v>128</v>
      </c>
      <c r="G11" s="15" t="s">
        <v>128</v>
      </c>
      <c r="H11" s="15" t="s">
        <v>3</v>
      </c>
      <c r="I11" s="17" t="s">
        <v>129</v>
      </c>
      <c r="J11" s="17" t="s">
        <v>130</v>
      </c>
      <c r="K11" s="17" t="s">
        <v>131</v>
      </c>
      <c r="L11" s="17" t="s">
        <v>7</v>
      </c>
      <c r="M11" s="17" t="s">
        <v>132</v>
      </c>
      <c r="N11" s="17" t="s">
        <v>99</v>
      </c>
      <c r="O11" s="12" t="n">
        <v>0</v>
      </c>
      <c r="P11" s="18" t="n">
        <v>0</v>
      </c>
      <c r="Q11" s="17" t="s">
        <v>100</v>
      </c>
      <c r="R11" s="17" t="s">
        <v>101</v>
      </c>
      <c r="S11" s="12" t="s">
        <v>102</v>
      </c>
      <c r="T11" s="17" t="s">
        <v>100</v>
      </c>
      <c r="U11" s="17" t="s">
        <v>101</v>
      </c>
      <c r="V11" s="17" t="s">
        <v>133</v>
      </c>
      <c r="W11" s="17" t="s">
        <v>134</v>
      </c>
      <c r="X11" s="14" t="n">
        <v>44224</v>
      </c>
      <c r="Y11" s="14" t="n">
        <v>44225</v>
      </c>
      <c r="Z11" s="17" t="n">
        <f aca="false">1+Z10</f>
        <v>4</v>
      </c>
      <c r="AA11" s="14" t="n">
        <v>44229</v>
      </c>
      <c r="AB11" s="19" t="s">
        <v>135</v>
      </c>
      <c r="AC11" s="20" t="n">
        <f aca="false">1+AC10</f>
        <v>4</v>
      </c>
      <c r="AD11" s="21" t="s">
        <v>106</v>
      </c>
      <c r="AE11" s="12" t="s">
        <v>107</v>
      </c>
      <c r="AF11" s="22" t="n">
        <v>44301</v>
      </c>
      <c r="AG11" s="14" t="n">
        <v>44286</v>
      </c>
      <c r="AH11" s="23" t="s">
        <v>108</v>
      </c>
    </row>
    <row r="12" customFormat="false" ht="38.25" hidden="false" customHeight="false" outlineLevel="0" collapsed="false">
      <c r="A12" s="12" t="n">
        <v>2021</v>
      </c>
      <c r="B12" s="13" t="n">
        <v>44197</v>
      </c>
      <c r="C12" s="14" t="n">
        <v>44286</v>
      </c>
      <c r="D12" s="12" t="s">
        <v>109</v>
      </c>
      <c r="E12" s="15" t="s">
        <v>110</v>
      </c>
      <c r="F12" s="15" t="s">
        <v>111</v>
      </c>
      <c r="G12" s="15" t="s">
        <v>111</v>
      </c>
      <c r="H12" s="16" t="s">
        <v>136</v>
      </c>
      <c r="I12" s="17" t="s">
        <v>137</v>
      </c>
      <c r="J12" s="17" t="s">
        <v>96</v>
      </c>
      <c r="K12" s="17" t="s">
        <v>138</v>
      </c>
      <c r="L12" s="12" t="s">
        <v>7</v>
      </c>
      <c r="M12" s="17" t="s">
        <v>139</v>
      </c>
      <c r="N12" s="17" t="s">
        <v>99</v>
      </c>
      <c r="O12" s="12" t="n">
        <v>0</v>
      </c>
      <c r="P12" s="18" t="n">
        <v>0</v>
      </c>
      <c r="Q12" s="17" t="s">
        <v>100</v>
      </c>
      <c r="R12" s="17" t="s">
        <v>101</v>
      </c>
      <c r="S12" s="12" t="s">
        <v>102</v>
      </c>
      <c r="T12" s="17" t="s">
        <v>100</v>
      </c>
      <c r="U12" s="17" t="s">
        <v>101</v>
      </c>
      <c r="V12" s="17" t="s">
        <v>140</v>
      </c>
      <c r="W12" s="17" t="s">
        <v>141</v>
      </c>
      <c r="X12" s="14" t="n">
        <v>44224</v>
      </c>
      <c r="Y12" s="14" t="n">
        <v>44224</v>
      </c>
      <c r="Z12" s="17" t="n">
        <f aca="false">1+Z11</f>
        <v>5</v>
      </c>
      <c r="AA12" s="14" t="n">
        <v>44225</v>
      </c>
      <c r="AB12" s="19" t="s">
        <v>142</v>
      </c>
      <c r="AC12" s="20" t="n">
        <f aca="false">1+AC11</f>
        <v>5</v>
      </c>
      <c r="AD12" s="21" t="s">
        <v>106</v>
      </c>
      <c r="AE12" s="12" t="s">
        <v>107</v>
      </c>
      <c r="AF12" s="22" t="n">
        <v>44301</v>
      </c>
      <c r="AG12" s="14" t="n">
        <v>44286</v>
      </c>
      <c r="AH12" s="23" t="s">
        <v>108</v>
      </c>
    </row>
    <row r="13" customFormat="false" ht="38.25" hidden="false" customHeight="false" outlineLevel="0" collapsed="false">
      <c r="A13" s="12" t="n">
        <v>2021</v>
      </c>
      <c r="B13" s="13" t="n">
        <v>44197</v>
      </c>
      <c r="C13" s="14" t="n">
        <v>44286</v>
      </c>
      <c r="D13" s="12" t="s">
        <v>109</v>
      </c>
      <c r="E13" s="15" t="s">
        <v>127</v>
      </c>
      <c r="F13" s="15" t="s">
        <v>143</v>
      </c>
      <c r="G13" s="15" t="s">
        <v>143</v>
      </c>
      <c r="H13" s="15" t="s">
        <v>144</v>
      </c>
      <c r="I13" s="17" t="s">
        <v>145</v>
      </c>
      <c r="J13" s="17" t="s">
        <v>146</v>
      </c>
      <c r="K13" s="17" t="s">
        <v>147</v>
      </c>
      <c r="L13" s="17" t="s">
        <v>7</v>
      </c>
      <c r="M13" s="17" t="s">
        <v>139</v>
      </c>
      <c r="N13" s="17" t="s">
        <v>99</v>
      </c>
      <c r="O13" s="12" t="n">
        <v>0</v>
      </c>
      <c r="P13" s="18" t="n">
        <v>0</v>
      </c>
      <c r="Q13" s="17" t="s">
        <v>100</v>
      </c>
      <c r="R13" s="17" t="s">
        <v>101</v>
      </c>
      <c r="S13" s="12" t="s">
        <v>102</v>
      </c>
      <c r="T13" s="17" t="s">
        <v>100</v>
      </c>
      <c r="U13" s="17" t="s">
        <v>101</v>
      </c>
      <c r="V13" s="17" t="s">
        <v>140</v>
      </c>
      <c r="W13" s="17" t="s">
        <v>141</v>
      </c>
      <c r="X13" s="14" t="n">
        <v>44224</v>
      </c>
      <c r="Y13" s="14" t="n">
        <v>44224</v>
      </c>
      <c r="Z13" s="17" t="n">
        <f aca="false">1+Z12</f>
        <v>6</v>
      </c>
      <c r="AA13" s="14" t="n">
        <v>44252</v>
      </c>
      <c r="AB13" s="19" t="s">
        <v>148</v>
      </c>
      <c r="AC13" s="20" t="n">
        <f aca="false">1+AC12</f>
        <v>6</v>
      </c>
      <c r="AD13" s="21" t="s">
        <v>106</v>
      </c>
      <c r="AE13" s="12" t="s">
        <v>107</v>
      </c>
      <c r="AF13" s="22" t="n">
        <v>44301</v>
      </c>
      <c r="AG13" s="14" t="n">
        <v>44286</v>
      </c>
      <c r="AH13" s="23" t="s">
        <v>108</v>
      </c>
    </row>
    <row r="14" customFormat="false" ht="38.25" hidden="false" customHeight="false" outlineLevel="0" collapsed="false">
      <c r="A14" s="12" t="n">
        <v>2021</v>
      </c>
      <c r="B14" s="13" t="n">
        <v>44197</v>
      </c>
      <c r="C14" s="14" t="n">
        <v>44286</v>
      </c>
      <c r="D14" s="12" t="s">
        <v>0</v>
      </c>
      <c r="E14" s="16" t="s">
        <v>149</v>
      </c>
      <c r="F14" s="15" t="s">
        <v>150</v>
      </c>
      <c r="G14" s="15" t="s">
        <v>150</v>
      </c>
      <c r="H14" s="15" t="s">
        <v>136</v>
      </c>
      <c r="I14" s="17" t="s">
        <v>151</v>
      </c>
      <c r="J14" s="17" t="s">
        <v>152</v>
      </c>
      <c r="K14" s="17" t="s">
        <v>96</v>
      </c>
      <c r="L14" s="12" t="s">
        <v>7</v>
      </c>
      <c r="M14" s="17" t="s">
        <v>153</v>
      </c>
      <c r="N14" s="17" t="s">
        <v>99</v>
      </c>
      <c r="O14" s="12" t="n">
        <v>0</v>
      </c>
      <c r="P14" s="18" t="n">
        <v>0</v>
      </c>
      <c r="Q14" s="17" t="s">
        <v>100</v>
      </c>
      <c r="R14" s="17" t="s">
        <v>101</v>
      </c>
      <c r="S14" s="12" t="s">
        <v>102</v>
      </c>
      <c r="T14" s="17" t="s">
        <v>100</v>
      </c>
      <c r="U14" s="17" t="s">
        <v>101</v>
      </c>
      <c r="V14" s="17" t="s">
        <v>140</v>
      </c>
      <c r="W14" s="17" t="s">
        <v>154</v>
      </c>
      <c r="X14" s="14" t="n">
        <v>44229</v>
      </c>
      <c r="Y14" s="14" t="n">
        <v>44229</v>
      </c>
      <c r="Z14" s="17" t="n">
        <f aca="false">1+Z13</f>
        <v>7</v>
      </c>
      <c r="AA14" s="14" t="n">
        <v>44230</v>
      </c>
      <c r="AB14" s="19" t="s">
        <v>155</v>
      </c>
      <c r="AC14" s="20" t="n">
        <f aca="false">1+AC13</f>
        <v>7</v>
      </c>
      <c r="AD14" s="21" t="s">
        <v>106</v>
      </c>
      <c r="AE14" s="12" t="s">
        <v>107</v>
      </c>
      <c r="AF14" s="22" t="n">
        <v>44301</v>
      </c>
      <c r="AG14" s="14" t="n">
        <v>44286</v>
      </c>
      <c r="AH14" s="23" t="s">
        <v>108</v>
      </c>
    </row>
    <row r="15" customFormat="false" ht="38.25" hidden="false" customHeight="false" outlineLevel="0" collapsed="false">
      <c r="A15" s="12" t="n">
        <v>2021</v>
      </c>
      <c r="B15" s="13" t="n">
        <v>44197</v>
      </c>
      <c r="C15" s="14" t="n">
        <v>44286</v>
      </c>
      <c r="D15" s="12" t="s">
        <v>0</v>
      </c>
      <c r="E15" s="15" t="s">
        <v>156</v>
      </c>
      <c r="F15" s="12" t="s">
        <v>157</v>
      </c>
      <c r="G15" s="12" t="s">
        <v>157</v>
      </c>
      <c r="H15" s="15" t="s">
        <v>136</v>
      </c>
      <c r="I15" s="17" t="s">
        <v>158</v>
      </c>
      <c r="J15" s="17" t="s">
        <v>159</v>
      </c>
      <c r="K15" s="17" t="s">
        <v>160</v>
      </c>
      <c r="L15" s="12" t="s">
        <v>7</v>
      </c>
      <c r="M15" s="17" t="s">
        <v>153</v>
      </c>
      <c r="N15" s="17" t="s">
        <v>99</v>
      </c>
      <c r="O15" s="12" t="n">
        <v>0</v>
      </c>
      <c r="P15" s="18" t="n">
        <v>0</v>
      </c>
      <c r="Q15" s="17" t="s">
        <v>100</v>
      </c>
      <c r="R15" s="17" t="s">
        <v>101</v>
      </c>
      <c r="S15" s="12" t="s">
        <v>102</v>
      </c>
      <c r="T15" s="17" t="s">
        <v>100</v>
      </c>
      <c r="U15" s="17" t="s">
        <v>101</v>
      </c>
      <c r="V15" s="17" t="s">
        <v>140</v>
      </c>
      <c r="W15" s="17" t="s">
        <v>154</v>
      </c>
      <c r="X15" s="14" t="n">
        <v>44229</v>
      </c>
      <c r="Y15" s="14" t="n">
        <v>44229</v>
      </c>
      <c r="Z15" s="17" t="n">
        <f aca="false">1+Z14</f>
        <v>8</v>
      </c>
      <c r="AA15" s="14" t="n">
        <v>44235</v>
      </c>
      <c r="AB15" s="19" t="s">
        <v>161</v>
      </c>
      <c r="AC15" s="20" t="n">
        <f aca="false">1+AC14</f>
        <v>8</v>
      </c>
      <c r="AD15" s="21" t="s">
        <v>106</v>
      </c>
      <c r="AE15" s="12" t="s">
        <v>107</v>
      </c>
      <c r="AF15" s="22" t="n">
        <v>44301</v>
      </c>
      <c r="AG15" s="14" t="n">
        <v>44286</v>
      </c>
      <c r="AH15" s="23" t="s">
        <v>108</v>
      </c>
    </row>
    <row r="16" customFormat="false" ht="38.25" hidden="false" customHeight="false" outlineLevel="0" collapsed="false">
      <c r="A16" s="12" t="n">
        <v>2021</v>
      </c>
      <c r="B16" s="13" t="n">
        <v>44197</v>
      </c>
      <c r="C16" s="14" t="n">
        <v>44286</v>
      </c>
      <c r="D16" s="12" t="s">
        <v>109</v>
      </c>
      <c r="E16" s="16" t="s">
        <v>162</v>
      </c>
      <c r="F16" s="16" t="s">
        <v>163</v>
      </c>
      <c r="G16" s="16" t="s">
        <v>163</v>
      </c>
      <c r="H16" s="16" t="s">
        <v>164</v>
      </c>
      <c r="I16" s="17" t="s">
        <v>165</v>
      </c>
      <c r="J16" s="17" t="s">
        <v>166</v>
      </c>
      <c r="K16" s="17" t="s">
        <v>167</v>
      </c>
      <c r="L16" s="12" t="s">
        <v>7</v>
      </c>
      <c r="M16" s="17" t="s">
        <v>168</v>
      </c>
      <c r="N16" s="17" t="s">
        <v>99</v>
      </c>
      <c r="O16" s="12" t="n">
        <v>0</v>
      </c>
      <c r="P16" s="18" t="n">
        <v>0</v>
      </c>
      <c r="Q16" s="17" t="s">
        <v>100</v>
      </c>
      <c r="R16" s="17" t="s">
        <v>101</v>
      </c>
      <c r="S16" s="12" t="s">
        <v>102</v>
      </c>
      <c r="T16" s="17" t="s">
        <v>100</v>
      </c>
      <c r="U16" s="17" t="s">
        <v>101</v>
      </c>
      <c r="V16" s="17" t="s">
        <v>169</v>
      </c>
      <c r="W16" s="17" t="s">
        <v>170</v>
      </c>
      <c r="X16" s="14" t="n">
        <v>44229</v>
      </c>
      <c r="Y16" s="14" t="n">
        <v>44229</v>
      </c>
      <c r="Z16" s="17" t="n">
        <f aca="false">1+Z15</f>
        <v>9</v>
      </c>
      <c r="AA16" s="14" t="n">
        <v>44249</v>
      </c>
      <c r="AB16" s="19" t="s">
        <v>171</v>
      </c>
      <c r="AC16" s="20" t="n">
        <f aca="false">1+AC15</f>
        <v>9</v>
      </c>
      <c r="AD16" s="21" t="s">
        <v>106</v>
      </c>
      <c r="AE16" s="12" t="s">
        <v>107</v>
      </c>
      <c r="AF16" s="22" t="n">
        <v>44301</v>
      </c>
      <c r="AG16" s="14" t="n">
        <v>44286</v>
      </c>
      <c r="AH16" s="23" t="s">
        <v>108</v>
      </c>
    </row>
    <row r="17" customFormat="false" ht="38.25" hidden="false" customHeight="false" outlineLevel="0" collapsed="false">
      <c r="A17" s="12" t="n">
        <v>2021</v>
      </c>
      <c r="B17" s="13" t="n">
        <v>44197</v>
      </c>
      <c r="C17" s="14" t="n">
        <v>44286</v>
      </c>
      <c r="D17" s="12" t="s">
        <v>0</v>
      </c>
      <c r="E17" s="16" t="s">
        <v>172</v>
      </c>
      <c r="F17" s="15" t="s">
        <v>173</v>
      </c>
      <c r="G17" s="15" t="s">
        <v>173</v>
      </c>
      <c r="H17" s="17" t="s">
        <v>164</v>
      </c>
      <c r="I17" s="17" t="s">
        <v>174</v>
      </c>
      <c r="J17" s="17" t="s">
        <v>175</v>
      </c>
      <c r="K17" s="17" t="s">
        <v>176</v>
      </c>
      <c r="L17" s="17" t="s">
        <v>7</v>
      </c>
      <c r="M17" s="17" t="s">
        <v>168</v>
      </c>
      <c r="N17" s="17" t="s">
        <v>99</v>
      </c>
      <c r="O17" s="12" t="n">
        <v>0</v>
      </c>
      <c r="P17" s="18" t="n">
        <v>0</v>
      </c>
      <c r="Q17" s="17" t="s">
        <v>100</v>
      </c>
      <c r="R17" s="17" t="s">
        <v>101</v>
      </c>
      <c r="S17" s="12" t="s">
        <v>102</v>
      </c>
      <c r="T17" s="17" t="s">
        <v>100</v>
      </c>
      <c r="U17" s="17" t="s">
        <v>101</v>
      </c>
      <c r="V17" s="17" t="s">
        <v>169</v>
      </c>
      <c r="W17" s="17" t="s">
        <v>170</v>
      </c>
      <c r="X17" s="14" t="n">
        <v>44229</v>
      </c>
      <c r="Y17" s="14" t="n">
        <v>44229</v>
      </c>
      <c r="Z17" s="17" t="n">
        <f aca="false">1+Z16</f>
        <v>10</v>
      </c>
      <c r="AA17" s="14" t="n">
        <v>44250</v>
      </c>
      <c r="AB17" s="19" t="s">
        <v>177</v>
      </c>
      <c r="AC17" s="20" t="n">
        <f aca="false">1+AC16</f>
        <v>10</v>
      </c>
      <c r="AD17" s="21" t="s">
        <v>106</v>
      </c>
      <c r="AE17" s="12" t="s">
        <v>107</v>
      </c>
      <c r="AF17" s="22" t="n">
        <v>44301</v>
      </c>
      <c r="AG17" s="14" t="n">
        <v>44286</v>
      </c>
      <c r="AH17" s="23" t="s">
        <v>108</v>
      </c>
    </row>
    <row r="18" customFormat="false" ht="38.25" hidden="false" customHeight="false" outlineLevel="0" collapsed="false">
      <c r="A18" s="12" t="n">
        <v>2021</v>
      </c>
      <c r="B18" s="13" t="n">
        <v>44197</v>
      </c>
      <c r="C18" s="14" t="n">
        <v>44286</v>
      </c>
      <c r="D18" s="12" t="s">
        <v>109</v>
      </c>
      <c r="E18" s="16" t="s">
        <v>162</v>
      </c>
      <c r="F18" s="16" t="s">
        <v>163</v>
      </c>
      <c r="G18" s="16" t="s">
        <v>163</v>
      </c>
      <c r="H18" s="16" t="s">
        <v>164</v>
      </c>
      <c r="I18" s="17" t="s">
        <v>165</v>
      </c>
      <c r="J18" s="17" t="s">
        <v>166</v>
      </c>
      <c r="K18" s="17" t="s">
        <v>167</v>
      </c>
      <c r="L18" s="17" t="s">
        <v>7</v>
      </c>
      <c r="M18" s="17" t="s">
        <v>178</v>
      </c>
      <c r="N18" s="17" t="s">
        <v>99</v>
      </c>
      <c r="O18" s="12" t="n">
        <v>0</v>
      </c>
      <c r="P18" s="18" t="n">
        <v>0</v>
      </c>
      <c r="Q18" s="17" t="s">
        <v>100</v>
      </c>
      <c r="R18" s="17" t="s">
        <v>101</v>
      </c>
      <c r="S18" s="12" t="s">
        <v>102</v>
      </c>
      <c r="T18" s="17" t="s">
        <v>100</v>
      </c>
      <c r="U18" s="17" t="s">
        <v>101</v>
      </c>
      <c r="V18" s="17" t="s">
        <v>179</v>
      </c>
      <c r="W18" s="17" t="s">
        <v>180</v>
      </c>
      <c r="X18" s="14" t="n">
        <v>44230</v>
      </c>
      <c r="Y18" s="14" t="n">
        <v>44230</v>
      </c>
      <c r="Z18" s="17" t="n">
        <f aca="false">1+Z17</f>
        <v>11</v>
      </c>
      <c r="AA18" s="14" t="n">
        <v>44249</v>
      </c>
      <c r="AB18" s="19" t="s">
        <v>181</v>
      </c>
      <c r="AC18" s="20" t="n">
        <f aca="false">1+AC17</f>
        <v>11</v>
      </c>
      <c r="AD18" s="21" t="s">
        <v>106</v>
      </c>
      <c r="AE18" s="12" t="s">
        <v>107</v>
      </c>
      <c r="AF18" s="22" t="n">
        <v>44301</v>
      </c>
      <c r="AG18" s="14" t="n">
        <v>44286</v>
      </c>
      <c r="AH18" s="23" t="s">
        <v>108</v>
      </c>
    </row>
    <row r="19" customFormat="false" ht="38.25" hidden="false" customHeight="false" outlineLevel="0" collapsed="false">
      <c r="A19" s="12" t="n">
        <v>2021</v>
      </c>
      <c r="B19" s="13" t="n">
        <v>44197</v>
      </c>
      <c r="C19" s="14" t="n">
        <v>44286</v>
      </c>
      <c r="D19" s="12" t="s">
        <v>0</v>
      </c>
      <c r="E19" s="16" t="s">
        <v>172</v>
      </c>
      <c r="F19" s="15" t="s">
        <v>173</v>
      </c>
      <c r="G19" s="15" t="s">
        <v>173</v>
      </c>
      <c r="H19" s="17" t="s">
        <v>164</v>
      </c>
      <c r="I19" s="17" t="s">
        <v>174</v>
      </c>
      <c r="J19" s="17" t="s">
        <v>175</v>
      </c>
      <c r="K19" s="17" t="s">
        <v>176</v>
      </c>
      <c r="L19" s="12" t="s">
        <v>7</v>
      </c>
      <c r="M19" s="17" t="s">
        <v>178</v>
      </c>
      <c r="N19" s="17" t="s">
        <v>99</v>
      </c>
      <c r="O19" s="12" t="n">
        <v>0</v>
      </c>
      <c r="P19" s="18" t="n">
        <v>0</v>
      </c>
      <c r="Q19" s="17" t="s">
        <v>100</v>
      </c>
      <c r="R19" s="17" t="s">
        <v>101</v>
      </c>
      <c r="S19" s="12" t="s">
        <v>102</v>
      </c>
      <c r="T19" s="17" t="s">
        <v>100</v>
      </c>
      <c r="U19" s="17" t="s">
        <v>101</v>
      </c>
      <c r="V19" s="17" t="s">
        <v>179</v>
      </c>
      <c r="W19" s="17" t="s">
        <v>180</v>
      </c>
      <c r="X19" s="14" t="n">
        <v>44230</v>
      </c>
      <c r="Y19" s="14" t="n">
        <v>44230</v>
      </c>
      <c r="Z19" s="17" t="n">
        <f aca="false">1+Z18</f>
        <v>12</v>
      </c>
      <c r="AA19" s="14" t="n">
        <v>44250</v>
      </c>
      <c r="AB19" s="19" t="s">
        <v>182</v>
      </c>
      <c r="AC19" s="20" t="n">
        <f aca="false">1+AC18</f>
        <v>12</v>
      </c>
      <c r="AD19" s="21" t="s">
        <v>106</v>
      </c>
      <c r="AE19" s="12" t="s">
        <v>107</v>
      </c>
      <c r="AF19" s="22" t="n">
        <v>44301</v>
      </c>
      <c r="AG19" s="14" t="n">
        <v>44286</v>
      </c>
      <c r="AH19" s="23" t="s">
        <v>108</v>
      </c>
    </row>
    <row r="20" customFormat="false" ht="38.25" hidden="false" customHeight="false" outlineLevel="0" collapsed="false">
      <c r="A20" s="12" t="n">
        <v>2021</v>
      </c>
      <c r="B20" s="13" t="n">
        <v>44197</v>
      </c>
      <c r="C20" s="14" t="n">
        <v>44286</v>
      </c>
      <c r="D20" s="12" t="s">
        <v>109</v>
      </c>
      <c r="E20" s="15" t="s">
        <v>110</v>
      </c>
      <c r="F20" s="15" t="s">
        <v>111</v>
      </c>
      <c r="G20" s="15" t="s">
        <v>111</v>
      </c>
      <c r="H20" s="16" t="s">
        <v>136</v>
      </c>
      <c r="I20" s="17" t="s">
        <v>137</v>
      </c>
      <c r="J20" s="17" t="s">
        <v>96</v>
      </c>
      <c r="K20" s="17" t="s">
        <v>138</v>
      </c>
      <c r="L20" s="17" t="s">
        <v>7</v>
      </c>
      <c r="M20" s="17" t="s">
        <v>183</v>
      </c>
      <c r="N20" s="17" t="s">
        <v>99</v>
      </c>
      <c r="O20" s="12" t="n">
        <v>0</v>
      </c>
      <c r="P20" s="18" t="n">
        <v>0</v>
      </c>
      <c r="Q20" s="17" t="s">
        <v>100</v>
      </c>
      <c r="R20" s="17" t="s">
        <v>101</v>
      </c>
      <c r="S20" s="12" t="s">
        <v>102</v>
      </c>
      <c r="T20" s="17" t="s">
        <v>100</v>
      </c>
      <c r="U20" s="17" t="s">
        <v>101</v>
      </c>
      <c r="V20" s="17" t="s">
        <v>184</v>
      </c>
      <c r="W20" s="17" t="s">
        <v>185</v>
      </c>
      <c r="X20" s="14" t="n">
        <v>44230</v>
      </c>
      <c r="Y20" s="14" t="n">
        <v>44230</v>
      </c>
      <c r="Z20" s="17" t="n">
        <f aca="false">1+Z19</f>
        <v>13</v>
      </c>
      <c r="AA20" s="14" t="n">
        <v>44231</v>
      </c>
      <c r="AB20" s="19" t="s">
        <v>186</v>
      </c>
      <c r="AC20" s="20" t="n">
        <f aca="false">1+AC19</f>
        <v>13</v>
      </c>
      <c r="AD20" s="21" t="s">
        <v>106</v>
      </c>
      <c r="AE20" s="12" t="s">
        <v>107</v>
      </c>
      <c r="AF20" s="22" t="n">
        <v>44301</v>
      </c>
      <c r="AG20" s="14" t="n">
        <v>44286</v>
      </c>
      <c r="AH20" s="23" t="s">
        <v>108</v>
      </c>
    </row>
    <row r="21" customFormat="false" ht="38.25" hidden="false" customHeight="false" outlineLevel="0" collapsed="false">
      <c r="A21" s="12" t="n">
        <v>2021</v>
      </c>
      <c r="B21" s="13" t="n">
        <v>44197</v>
      </c>
      <c r="C21" s="14" t="n">
        <v>44286</v>
      </c>
      <c r="D21" s="12" t="s">
        <v>109</v>
      </c>
      <c r="E21" s="15" t="s">
        <v>127</v>
      </c>
      <c r="F21" s="15" t="s">
        <v>143</v>
      </c>
      <c r="G21" s="15" t="s">
        <v>143</v>
      </c>
      <c r="H21" s="15" t="s">
        <v>144</v>
      </c>
      <c r="I21" s="17" t="s">
        <v>145</v>
      </c>
      <c r="J21" s="17" t="s">
        <v>146</v>
      </c>
      <c r="K21" s="17" t="s">
        <v>147</v>
      </c>
      <c r="L21" s="12" t="s">
        <v>7</v>
      </c>
      <c r="M21" s="17" t="s">
        <v>183</v>
      </c>
      <c r="N21" s="17" t="s">
        <v>99</v>
      </c>
      <c r="O21" s="12" t="n">
        <v>0</v>
      </c>
      <c r="P21" s="18" t="n">
        <v>0</v>
      </c>
      <c r="Q21" s="17" t="s">
        <v>100</v>
      </c>
      <c r="R21" s="17" t="s">
        <v>101</v>
      </c>
      <c r="S21" s="12" t="s">
        <v>102</v>
      </c>
      <c r="T21" s="17" t="s">
        <v>100</v>
      </c>
      <c r="U21" s="17" t="s">
        <v>101</v>
      </c>
      <c r="V21" s="17" t="s">
        <v>184</v>
      </c>
      <c r="W21" s="17" t="s">
        <v>185</v>
      </c>
      <c r="X21" s="14" t="n">
        <v>44230</v>
      </c>
      <c r="Y21" s="14" t="n">
        <v>44230</v>
      </c>
      <c r="Z21" s="17" t="n">
        <f aca="false">1+Z20</f>
        <v>14</v>
      </c>
      <c r="AA21" s="14" t="n">
        <v>44252</v>
      </c>
      <c r="AB21" s="19" t="s">
        <v>187</v>
      </c>
      <c r="AC21" s="20" t="n">
        <f aca="false">1+AC20</f>
        <v>14</v>
      </c>
      <c r="AD21" s="21" t="s">
        <v>106</v>
      </c>
      <c r="AE21" s="12" t="s">
        <v>107</v>
      </c>
      <c r="AF21" s="22" t="n">
        <v>44301</v>
      </c>
      <c r="AG21" s="14" t="n">
        <v>44286</v>
      </c>
      <c r="AH21" s="23" t="s">
        <v>108</v>
      </c>
    </row>
    <row r="22" customFormat="false" ht="38.25" hidden="false" customHeight="false" outlineLevel="0" collapsed="false">
      <c r="A22" s="12" t="n">
        <v>2021</v>
      </c>
      <c r="B22" s="13" t="n">
        <v>44197</v>
      </c>
      <c r="C22" s="14" t="n">
        <v>44286</v>
      </c>
      <c r="D22" s="12" t="s">
        <v>109</v>
      </c>
      <c r="E22" s="15" t="s">
        <v>110</v>
      </c>
      <c r="F22" s="15" t="s">
        <v>111</v>
      </c>
      <c r="G22" s="15" t="s">
        <v>111</v>
      </c>
      <c r="H22" s="16" t="s">
        <v>136</v>
      </c>
      <c r="I22" s="17" t="s">
        <v>137</v>
      </c>
      <c r="J22" s="17" t="s">
        <v>96</v>
      </c>
      <c r="K22" s="17" t="s">
        <v>138</v>
      </c>
      <c r="L22" s="17" t="s">
        <v>7</v>
      </c>
      <c r="M22" s="17" t="s">
        <v>188</v>
      </c>
      <c r="N22" s="17" t="s">
        <v>99</v>
      </c>
      <c r="O22" s="12" t="n">
        <v>0</v>
      </c>
      <c r="P22" s="18" t="n">
        <v>0</v>
      </c>
      <c r="Q22" s="17" t="s">
        <v>100</v>
      </c>
      <c r="R22" s="17" t="s">
        <v>101</v>
      </c>
      <c r="S22" s="12" t="s">
        <v>102</v>
      </c>
      <c r="T22" s="17" t="s">
        <v>100</v>
      </c>
      <c r="U22" s="17" t="s">
        <v>101</v>
      </c>
      <c r="V22" s="17" t="s">
        <v>189</v>
      </c>
      <c r="W22" s="17" t="s">
        <v>190</v>
      </c>
      <c r="X22" s="14" t="n">
        <v>44236</v>
      </c>
      <c r="Y22" s="14" t="n">
        <v>44236</v>
      </c>
      <c r="Z22" s="17" t="n">
        <f aca="false">1+Z21</f>
        <v>15</v>
      </c>
      <c r="AA22" s="14" t="n">
        <v>44237</v>
      </c>
      <c r="AB22" s="19" t="s">
        <v>191</v>
      </c>
      <c r="AC22" s="20" t="n">
        <f aca="false">1+AC21</f>
        <v>15</v>
      </c>
      <c r="AD22" s="21" t="s">
        <v>106</v>
      </c>
      <c r="AE22" s="12" t="s">
        <v>107</v>
      </c>
      <c r="AF22" s="22" t="n">
        <v>44301</v>
      </c>
      <c r="AG22" s="14" t="n">
        <v>44286</v>
      </c>
      <c r="AH22" s="23" t="s">
        <v>108</v>
      </c>
    </row>
    <row r="23" customFormat="false" ht="38.25" hidden="false" customHeight="false" outlineLevel="0" collapsed="false">
      <c r="A23" s="12" t="n">
        <v>2021</v>
      </c>
      <c r="B23" s="13" t="n">
        <v>44197</v>
      </c>
      <c r="C23" s="14" t="n">
        <v>44286</v>
      </c>
      <c r="D23" s="12" t="s">
        <v>109</v>
      </c>
      <c r="E23" s="15" t="s">
        <v>127</v>
      </c>
      <c r="F23" s="15" t="s">
        <v>143</v>
      </c>
      <c r="G23" s="15" t="s">
        <v>143</v>
      </c>
      <c r="H23" s="15" t="s">
        <v>144</v>
      </c>
      <c r="I23" s="17" t="s">
        <v>145</v>
      </c>
      <c r="J23" s="17" t="s">
        <v>146</v>
      </c>
      <c r="K23" s="17" t="s">
        <v>147</v>
      </c>
      <c r="L23" s="12" t="s">
        <v>7</v>
      </c>
      <c r="M23" s="17" t="s">
        <v>188</v>
      </c>
      <c r="N23" s="17" t="s">
        <v>99</v>
      </c>
      <c r="O23" s="12" t="n">
        <v>0</v>
      </c>
      <c r="P23" s="18" t="n">
        <v>0</v>
      </c>
      <c r="Q23" s="17" t="s">
        <v>100</v>
      </c>
      <c r="R23" s="17" t="s">
        <v>101</v>
      </c>
      <c r="S23" s="12" t="s">
        <v>102</v>
      </c>
      <c r="T23" s="17" t="s">
        <v>100</v>
      </c>
      <c r="U23" s="17" t="s">
        <v>101</v>
      </c>
      <c r="V23" s="17" t="s">
        <v>189</v>
      </c>
      <c r="W23" s="17" t="s">
        <v>190</v>
      </c>
      <c r="X23" s="14" t="n">
        <v>44236</v>
      </c>
      <c r="Y23" s="14" t="n">
        <v>44236</v>
      </c>
      <c r="Z23" s="17" t="n">
        <f aca="false">1+Z22</f>
        <v>16</v>
      </c>
      <c r="AA23" s="14" t="n">
        <v>44252</v>
      </c>
      <c r="AB23" s="19" t="s">
        <v>192</v>
      </c>
      <c r="AC23" s="20" t="n">
        <f aca="false">1+AC22</f>
        <v>16</v>
      </c>
      <c r="AD23" s="21" t="s">
        <v>106</v>
      </c>
      <c r="AE23" s="12" t="s">
        <v>107</v>
      </c>
      <c r="AF23" s="22" t="n">
        <v>44301</v>
      </c>
      <c r="AG23" s="14" t="n">
        <v>44286</v>
      </c>
      <c r="AH23" s="23" t="s">
        <v>108</v>
      </c>
    </row>
    <row r="24" customFormat="false" ht="38.25" hidden="false" customHeight="false" outlineLevel="0" collapsed="false">
      <c r="A24" s="12" t="n">
        <v>2021</v>
      </c>
      <c r="B24" s="13" t="n">
        <v>44197</v>
      </c>
      <c r="C24" s="14" t="n">
        <v>44286</v>
      </c>
      <c r="D24" s="12" t="s">
        <v>109</v>
      </c>
      <c r="E24" s="16" t="s">
        <v>193</v>
      </c>
      <c r="F24" s="15" t="s">
        <v>163</v>
      </c>
      <c r="G24" s="15" t="s">
        <v>163</v>
      </c>
      <c r="H24" s="17" t="s">
        <v>194</v>
      </c>
      <c r="I24" s="17" t="s">
        <v>195</v>
      </c>
      <c r="J24" s="17" t="s">
        <v>196</v>
      </c>
      <c r="K24" s="17" t="s">
        <v>197</v>
      </c>
      <c r="L24" s="12" t="s">
        <v>7</v>
      </c>
      <c r="M24" s="17" t="s">
        <v>198</v>
      </c>
      <c r="N24" s="17" t="s">
        <v>99</v>
      </c>
      <c r="O24" s="12" t="n">
        <v>0</v>
      </c>
      <c r="P24" s="18" t="n">
        <v>0</v>
      </c>
      <c r="Q24" s="17" t="s">
        <v>100</v>
      </c>
      <c r="R24" s="17" t="s">
        <v>101</v>
      </c>
      <c r="S24" s="12" t="s">
        <v>103</v>
      </c>
      <c r="T24" s="17" t="s">
        <v>100</v>
      </c>
      <c r="U24" s="17" t="s">
        <v>101</v>
      </c>
      <c r="V24" s="17" t="s">
        <v>102</v>
      </c>
      <c r="W24" s="17" t="s">
        <v>199</v>
      </c>
      <c r="X24" s="14" t="n">
        <v>44237</v>
      </c>
      <c r="Y24" s="14" t="n">
        <v>44237</v>
      </c>
      <c r="Z24" s="17" t="n">
        <f aca="false">1+Z23</f>
        <v>17</v>
      </c>
      <c r="AA24" s="14" t="n">
        <v>44259</v>
      </c>
      <c r="AB24" s="19" t="s">
        <v>200</v>
      </c>
      <c r="AC24" s="20" t="n">
        <f aca="false">1+AC23</f>
        <v>17</v>
      </c>
      <c r="AD24" s="21" t="s">
        <v>106</v>
      </c>
      <c r="AE24" s="12" t="s">
        <v>107</v>
      </c>
      <c r="AF24" s="22" t="n">
        <v>44301</v>
      </c>
      <c r="AG24" s="14" t="n">
        <v>44286</v>
      </c>
      <c r="AH24" s="23" t="s">
        <v>108</v>
      </c>
    </row>
    <row r="25" customFormat="false" ht="38.25" hidden="false" customHeight="false" outlineLevel="0" collapsed="false">
      <c r="A25" s="12" t="n">
        <v>2021</v>
      </c>
      <c r="B25" s="13" t="n">
        <v>44197</v>
      </c>
      <c r="C25" s="14" t="n">
        <v>44286</v>
      </c>
      <c r="D25" s="12" t="s">
        <v>109</v>
      </c>
      <c r="E25" s="15" t="s">
        <v>110</v>
      </c>
      <c r="F25" s="16" t="s">
        <v>111</v>
      </c>
      <c r="G25" s="16" t="s">
        <v>111</v>
      </c>
      <c r="H25" s="16" t="s">
        <v>201</v>
      </c>
      <c r="I25" s="24" t="s">
        <v>202</v>
      </c>
      <c r="J25" s="24" t="s">
        <v>203</v>
      </c>
      <c r="K25" s="24" t="s">
        <v>204</v>
      </c>
      <c r="L25" s="17" t="s">
        <v>7</v>
      </c>
      <c r="M25" s="17" t="s">
        <v>205</v>
      </c>
      <c r="N25" s="17" t="s">
        <v>99</v>
      </c>
      <c r="O25" s="12" t="n">
        <v>0</v>
      </c>
      <c r="P25" s="18" t="n">
        <v>0</v>
      </c>
      <c r="Q25" s="17" t="s">
        <v>100</v>
      </c>
      <c r="R25" s="17" t="s">
        <v>101</v>
      </c>
      <c r="S25" s="12" t="s">
        <v>102</v>
      </c>
      <c r="T25" s="17" t="s">
        <v>100</v>
      </c>
      <c r="U25" s="17" t="s">
        <v>101</v>
      </c>
      <c r="V25" s="17" t="s">
        <v>206</v>
      </c>
      <c r="W25" s="17" t="s">
        <v>207</v>
      </c>
      <c r="X25" s="14" t="n">
        <v>44237</v>
      </c>
      <c r="Y25" s="14" t="n">
        <v>44239</v>
      </c>
      <c r="Z25" s="17" t="n">
        <f aca="false">1+Z24</f>
        <v>18</v>
      </c>
      <c r="AA25" s="14" t="n">
        <v>44249</v>
      </c>
      <c r="AB25" s="19" t="s">
        <v>208</v>
      </c>
      <c r="AC25" s="20" t="n">
        <f aca="false">1+AC24</f>
        <v>18</v>
      </c>
      <c r="AD25" s="21" t="s">
        <v>106</v>
      </c>
      <c r="AE25" s="12" t="s">
        <v>107</v>
      </c>
      <c r="AF25" s="22" t="n">
        <v>44301</v>
      </c>
      <c r="AG25" s="14" t="n">
        <v>44286</v>
      </c>
      <c r="AH25" s="23" t="s">
        <v>108</v>
      </c>
    </row>
    <row r="26" customFormat="false" ht="38.25" hidden="false" customHeight="false" outlineLevel="0" collapsed="false">
      <c r="A26" s="12" t="n">
        <v>2021</v>
      </c>
      <c r="B26" s="13" t="n">
        <v>44197</v>
      </c>
      <c r="C26" s="14" t="n">
        <v>44286</v>
      </c>
      <c r="D26" s="12" t="s">
        <v>0</v>
      </c>
      <c r="E26" s="12" t="s">
        <v>209</v>
      </c>
      <c r="F26" s="12" t="s">
        <v>210</v>
      </c>
      <c r="G26" s="12" t="s">
        <v>210</v>
      </c>
      <c r="H26" s="12" t="s">
        <v>201</v>
      </c>
      <c r="I26" s="12" t="s">
        <v>211</v>
      </c>
      <c r="J26" s="17" t="s">
        <v>212</v>
      </c>
      <c r="K26" s="12" t="s">
        <v>213</v>
      </c>
      <c r="L26" s="17" t="s">
        <v>7</v>
      </c>
      <c r="M26" s="17" t="s">
        <v>205</v>
      </c>
      <c r="N26" s="17" t="s">
        <v>99</v>
      </c>
      <c r="O26" s="12" t="n">
        <v>0</v>
      </c>
      <c r="P26" s="18" t="n">
        <v>0</v>
      </c>
      <c r="Q26" s="17" t="s">
        <v>100</v>
      </c>
      <c r="R26" s="17" t="s">
        <v>101</v>
      </c>
      <c r="S26" s="12" t="s">
        <v>102</v>
      </c>
      <c r="T26" s="17" t="s">
        <v>100</v>
      </c>
      <c r="U26" s="17" t="s">
        <v>101</v>
      </c>
      <c r="V26" s="17" t="s">
        <v>206</v>
      </c>
      <c r="W26" s="17" t="s">
        <v>207</v>
      </c>
      <c r="X26" s="14" t="n">
        <v>44237</v>
      </c>
      <c r="Y26" s="14" t="n">
        <v>44239</v>
      </c>
      <c r="Z26" s="17" t="n">
        <f aca="false">1+Z25</f>
        <v>19</v>
      </c>
      <c r="AA26" s="14" t="n">
        <v>44249</v>
      </c>
      <c r="AB26" s="19" t="s">
        <v>214</v>
      </c>
      <c r="AC26" s="20" t="n">
        <f aca="false">1+AC25</f>
        <v>19</v>
      </c>
      <c r="AD26" s="21" t="s">
        <v>106</v>
      </c>
      <c r="AE26" s="12" t="s">
        <v>107</v>
      </c>
      <c r="AF26" s="22" t="n">
        <v>44301</v>
      </c>
      <c r="AG26" s="14" t="n">
        <v>44286</v>
      </c>
      <c r="AH26" s="23" t="s">
        <v>108</v>
      </c>
    </row>
    <row r="27" customFormat="false" ht="38.25" hidden="false" customHeight="false" outlineLevel="0" collapsed="false">
      <c r="A27" s="12" t="n">
        <v>2021</v>
      </c>
      <c r="B27" s="13" t="n">
        <v>44197</v>
      </c>
      <c r="C27" s="14" t="n">
        <v>44286</v>
      </c>
      <c r="D27" s="12" t="s">
        <v>0</v>
      </c>
      <c r="E27" s="15" t="s">
        <v>149</v>
      </c>
      <c r="F27" s="16" t="s">
        <v>150</v>
      </c>
      <c r="G27" s="16" t="s">
        <v>150</v>
      </c>
      <c r="H27" s="17" t="s">
        <v>215</v>
      </c>
      <c r="I27" s="17" t="s">
        <v>216</v>
      </c>
      <c r="J27" s="17" t="s">
        <v>217</v>
      </c>
      <c r="K27" s="17" t="s">
        <v>218</v>
      </c>
      <c r="L27" s="17" t="s">
        <v>7</v>
      </c>
      <c r="M27" s="17" t="s">
        <v>219</v>
      </c>
      <c r="N27" s="17" t="s">
        <v>99</v>
      </c>
      <c r="O27" s="12" t="n">
        <v>0</v>
      </c>
      <c r="P27" s="18" t="n">
        <v>0</v>
      </c>
      <c r="Q27" s="17" t="s">
        <v>100</v>
      </c>
      <c r="R27" s="17" t="s">
        <v>101</v>
      </c>
      <c r="S27" s="12" t="s">
        <v>102</v>
      </c>
      <c r="T27" s="17" t="s">
        <v>100</v>
      </c>
      <c r="U27" s="17" t="s">
        <v>101</v>
      </c>
      <c r="V27" s="17" t="s">
        <v>220</v>
      </c>
      <c r="W27" s="17" t="s">
        <v>221</v>
      </c>
      <c r="X27" s="14" t="n">
        <v>44237</v>
      </c>
      <c r="Y27" s="14" t="n">
        <v>44239</v>
      </c>
      <c r="Z27" s="17" t="n">
        <f aca="false">1+Z26</f>
        <v>20</v>
      </c>
      <c r="AA27" s="14" t="n">
        <v>44249</v>
      </c>
      <c r="AB27" s="19" t="s">
        <v>222</v>
      </c>
      <c r="AC27" s="20" t="n">
        <f aca="false">1+AC26</f>
        <v>20</v>
      </c>
      <c r="AD27" s="21" t="s">
        <v>106</v>
      </c>
      <c r="AE27" s="12" t="s">
        <v>107</v>
      </c>
      <c r="AF27" s="22" t="n">
        <v>44301</v>
      </c>
      <c r="AG27" s="14" t="n">
        <v>44286</v>
      </c>
      <c r="AH27" s="23" t="s">
        <v>108</v>
      </c>
    </row>
    <row r="28" customFormat="false" ht="38.25" hidden="false" customHeight="false" outlineLevel="0" collapsed="false">
      <c r="A28" s="25" t="n">
        <v>2021</v>
      </c>
      <c r="B28" s="13" t="n">
        <v>44197</v>
      </c>
      <c r="C28" s="14" t="n">
        <v>44286</v>
      </c>
      <c r="D28" s="12" t="s">
        <v>0</v>
      </c>
      <c r="E28" s="12" t="s">
        <v>209</v>
      </c>
      <c r="F28" s="17" t="s">
        <v>223</v>
      </c>
      <c r="G28" s="17" t="s">
        <v>223</v>
      </c>
      <c r="H28" s="17" t="s">
        <v>215</v>
      </c>
      <c r="I28" s="17" t="s">
        <v>224</v>
      </c>
      <c r="J28" s="17" t="s">
        <v>225</v>
      </c>
      <c r="K28" s="17" t="s">
        <v>226</v>
      </c>
      <c r="L28" s="17" t="s">
        <v>7</v>
      </c>
      <c r="M28" s="17" t="s">
        <v>219</v>
      </c>
      <c r="N28" s="17" t="s">
        <v>99</v>
      </c>
      <c r="O28" s="12" t="n">
        <v>0</v>
      </c>
      <c r="P28" s="18" t="n">
        <v>0</v>
      </c>
      <c r="Q28" s="17" t="s">
        <v>100</v>
      </c>
      <c r="R28" s="17" t="s">
        <v>101</v>
      </c>
      <c r="S28" s="12" t="s">
        <v>102</v>
      </c>
      <c r="T28" s="17" t="s">
        <v>100</v>
      </c>
      <c r="U28" s="17" t="s">
        <v>101</v>
      </c>
      <c r="V28" s="17" t="s">
        <v>220</v>
      </c>
      <c r="W28" s="17" t="s">
        <v>221</v>
      </c>
      <c r="X28" s="14" t="n">
        <v>44237</v>
      </c>
      <c r="Y28" s="14" t="n">
        <v>44239</v>
      </c>
      <c r="Z28" s="17" t="n">
        <f aca="false">1+Z27</f>
        <v>21</v>
      </c>
      <c r="AA28" s="14" t="n">
        <v>44249</v>
      </c>
      <c r="AB28" s="19" t="s">
        <v>227</v>
      </c>
      <c r="AC28" s="20" t="n">
        <f aca="false">1+AC27</f>
        <v>21</v>
      </c>
      <c r="AD28" s="21" t="s">
        <v>106</v>
      </c>
      <c r="AE28" s="12" t="s">
        <v>107</v>
      </c>
      <c r="AF28" s="22" t="n">
        <v>44301</v>
      </c>
      <c r="AG28" s="14" t="n">
        <v>44286</v>
      </c>
      <c r="AH28" s="23" t="s">
        <v>108</v>
      </c>
    </row>
    <row r="29" customFormat="false" ht="38.25" hidden="false" customHeight="false" outlineLevel="0" collapsed="false">
      <c r="A29" s="12" t="n">
        <v>2021</v>
      </c>
      <c r="B29" s="13" t="n">
        <v>44197</v>
      </c>
      <c r="C29" s="14" t="n">
        <v>44286</v>
      </c>
      <c r="D29" s="12" t="s">
        <v>109</v>
      </c>
      <c r="E29" s="15" t="s">
        <v>193</v>
      </c>
      <c r="F29" s="16" t="s">
        <v>163</v>
      </c>
      <c r="G29" s="16" t="s">
        <v>163</v>
      </c>
      <c r="H29" s="16" t="s">
        <v>228</v>
      </c>
      <c r="I29" s="17" t="s">
        <v>229</v>
      </c>
      <c r="J29" s="17" t="s">
        <v>230</v>
      </c>
      <c r="K29" s="17" t="s">
        <v>231</v>
      </c>
      <c r="L29" s="17" t="s">
        <v>7</v>
      </c>
      <c r="M29" s="17" t="s">
        <v>232</v>
      </c>
      <c r="N29" s="17" t="s">
        <v>99</v>
      </c>
      <c r="O29" s="12" t="n">
        <v>0</v>
      </c>
      <c r="P29" s="18" t="n">
        <v>0</v>
      </c>
      <c r="Q29" s="17" t="s">
        <v>100</v>
      </c>
      <c r="R29" s="17" t="s">
        <v>101</v>
      </c>
      <c r="S29" s="12" t="s">
        <v>102</v>
      </c>
      <c r="T29" s="17" t="s">
        <v>100</v>
      </c>
      <c r="U29" s="17" t="s">
        <v>101</v>
      </c>
      <c r="V29" s="17" t="s">
        <v>233</v>
      </c>
      <c r="W29" s="17" t="s">
        <v>234</v>
      </c>
      <c r="X29" s="14" t="n">
        <v>44237</v>
      </c>
      <c r="Y29" s="14" t="n">
        <v>44239</v>
      </c>
      <c r="Z29" s="17" t="n">
        <f aca="false">1+Z28</f>
        <v>22</v>
      </c>
      <c r="AA29" s="14" t="n">
        <v>44249</v>
      </c>
      <c r="AB29" s="19" t="s">
        <v>235</v>
      </c>
      <c r="AC29" s="20" t="n">
        <f aca="false">1+AC28</f>
        <v>22</v>
      </c>
      <c r="AD29" s="21" t="s">
        <v>106</v>
      </c>
      <c r="AE29" s="12" t="s">
        <v>107</v>
      </c>
      <c r="AF29" s="22" t="n">
        <v>44301</v>
      </c>
      <c r="AG29" s="14" t="n">
        <v>44286</v>
      </c>
      <c r="AH29" s="23" t="s">
        <v>108</v>
      </c>
    </row>
    <row r="30" customFormat="false" ht="38.25" hidden="false" customHeight="false" outlineLevel="0" collapsed="false">
      <c r="A30" s="12" t="n">
        <v>2021</v>
      </c>
      <c r="B30" s="13" t="n">
        <v>44197</v>
      </c>
      <c r="C30" s="14" t="n">
        <v>44286</v>
      </c>
      <c r="D30" s="12" t="s">
        <v>0</v>
      </c>
      <c r="E30" s="16" t="s">
        <v>149</v>
      </c>
      <c r="F30" s="15" t="s">
        <v>150</v>
      </c>
      <c r="G30" s="15" t="s">
        <v>150</v>
      </c>
      <c r="H30" s="15" t="s">
        <v>136</v>
      </c>
      <c r="I30" s="17" t="s">
        <v>151</v>
      </c>
      <c r="J30" s="17" t="s">
        <v>152</v>
      </c>
      <c r="K30" s="17" t="s">
        <v>96</v>
      </c>
      <c r="L30" s="17" t="s">
        <v>7</v>
      </c>
      <c r="M30" s="17" t="s">
        <v>236</v>
      </c>
      <c r="N30" s="17" t="s">
        <v>99</v>
      </c>
      <c r="O30" s="12" t="n">
        <v>0</v>
      </c>
      <c r="P30" s="18" t="n">
        <v>0</v>
      </c>
      <c r="Q30" s="17" t="s">
        <v>100</v>
      </c>
      <c r="R30" s="17" t="s">
        <v>101</v>
      </c>
      <c r="S30" s="12" t="s">
        <v>102</v>
      </c>
      <c r="T30" s="17" t="s">
        <v>100</v>
      </c>
      <c r="U30" s="17" t="s">
        <v>101</v>
      </c>
      <c r="V30" s="17" t="s">
        <v>140</v>
      </c>
      <c r="W30" s="17" t="s">
        <v>237</v>
      </c>
      <c r="X30" s="14" t="n">
        <v>44238</v>
      </c>
      <c r="Y30" s="14" t="n">
        <v>44238</v>
      </c>
      <c r="Z30" s="17" t="n">
        <f aca="false">1+Z29</f>
        <v>23</v>
      </c>
      <c r="AA30" s="14" t="n">
        <v>44239</v>
      </c>
      <c r="AB30" s="19" t="s">
        <v>238</v>
      </c>
      <c r="AC30" s="20" t="n">
        <f aca="false">1+AC29</f>
        <v>23</v>
      </c>
      <c r="AD30" s="21" t="s">
        <v>106</v>
      </c>
      <c r="AE30" s="12" t="s">
        <v>107</v>
      </c>
      <c r="AF30" s="22" t="n">
        <v>44301</v>
      </c>
      <c r="AG30" s="14" t="n">
        <v>44286</v>
      </c>
      <c r="AH30" s="23" t="s">
        <v>108</v>
      </c>
    </row>
    <row r="31" customFormat="false" ht="38.25" hidden="false" customHeight="false" outlineLevel="0" collapsed="false">
      <c r="A31" s="12" t="n">
        <v>2021</v>
      </c>
      <c r="B31" s="13" t="n">
        <v>44197</v>
      </c>
      <c r="C31" s="14" t="n">
        <v>44286</v>
      </c>
      <c r="D31" s="12" t="s">
        <v>0</v>
      </c>
      <c r="E31" s="15" t="s">
        <v>156</v>
      </c>
      <c r="F31" s="12" t="s">
        <v>157</v>
      </c>
      <c r="G31" s="12" t="s">
        <v>157</v>
      </c>
      <c r="H31" s="15" t="s">
        <v>136</v>
      </c>
      <c r="I31" s="17" t="s">
        <v>158</v>
      </c>
      <c r="J31" s="17" t="s">
        <v>159</v>
      </c>
      <c r="K31" s="17" t="s">
        <v>160</v>
      </c>
      <c r="L31" s="17" t="s">
        <v>7</v>
      </c>
      <c r="M31" s="17" t="s">
        <v>236</v>
      </c>
      <c r="N31" s="17" t="s">
        <v>99</v>
      </c>
      <c r="O31" s="12" t="n">
        <v>0</v>
      </c>
      <c r="P31" s="18" t="n">
        <v>0</v>
      </c>
      <c r="Q31" s="17" t="s">
        <v>100</v>
      </c>
      <c r="R31" s="17" t="s">
        <v>101</v>
      </c>
      <c r="S31" s="12" t="s">
        <v>102</v>
      </c>
      <c r="T31" s="17" t="s">
        <v>100</v>
      </c>
      <c r="U31" s="17" t="s">
        <v>101</v>
      </c>
      <c r="V31" s="17" t="s">
        <v>140</v>
      </c>
      <c r="W31" s="17" t="s">
        <v>237</v>
      </c>
      <c r="X31" s="14" t="n">
        <v>44238</v>
      </c>
      <c r="Y31" s="14" t="n">
        <v>44238</v>
      </c>
      <c r="Z31" s="17" t="n">
        <f aca="false">1+Z30</f>
        <v>24</v>
      </c>
      <c r="AA31" s="14" t="n">
        <v>44242</v>
      </c>
      <c r="AB31" s="19" t="s">
        <v>239</v>
      </c>
      <c r="AC31" s="20" t="n">
        <f aca="false">1+AC30</f>
        <v>24</v>
      </c>
      <c r="AD31" s="21" t="s">
        <v>106</v>
      </c>
      <c r="AE31" s="12" t="s">
        <v>107</v>
      </c>
      <c r="AF31" s="22" t="n">
        <v>44301</v>
      </c>
      <c r="AG31" s="14" t="n">
        <v>44286</v>
      </c>
      <c r="AH31" s="23" t="s">
        <v>108</v>
      </c>
    </row>
    <row r="32" customFormat="false" ht="38.25" hidden="false" customHeight="false" outlineLevel="0" collapsed="false">
      <c r="A32" s="12" t="n">
        <v>2021</v>
      </c>
      <c r="B32" s="13" t="n">
        <v>44197</v>
      </c>
      <c r="C32" s="14" t="n">
        <v>44286</v>
      </c>
      <c r="D32" s="12" t="s">
        <v>0</v>
      </c>
      <c r="E32" s="15" t="s">
        <v>156</v>
      </c>
      <c r="F32" s="15" t="s">
        <v>240</v>
      </c>
      <c r="G32" s="15" t="s">
        <v>240</v>
      </c>
      <c r="H32" s="15" t="s">
        <v>241</v>
      </c>
      <c r="I32" s="17" t="s">
        <v>242</v>
      </c>
      <c r="J32" s="17" t="s">
        <v>243</v>
      </c>
      <c r="K32" s="17" t="s">
        <v>244</v>
      </c>
      <c r="L32" s="17" t="s">
        <v>7</v>
      </c>
      <c r="M32" s="17" t="s">
        <v>245</v>
      </c>
      <c r="N32" s="17" t="s">
        <v>99</v>
      </c>
      <c r="O32" s="12" t="n">
        <v>0</v>
      </c>
      <c r="P32" s="18" t="n">
        <v>0</v>
      </c>
      <c r="Q32" s="17" t="s">
        <v>100</v>
      </c>
      <c r="R32" s="17" t="s">
        <v>101</v>
      </c>
      <c r="S32" s="12" t="s">
        <v>102</v>
      </c>
      <c r="T32" s="17" t="s">
        <v>100</v>
      </c>
      <c r="U32" s="17" t="s">
        <v>101</v>
      </c>
      <c r="V32" s="17" t="s">
        <v>246</v>
      </c>
      <c r="W32" s="17" t="s">
        <v>247</v>
      </c>
      <c r="X32" s="14" t="n">
        <v>44238</v>
      </c>
      <c r="Y32" s="14" t="n">
        <v>44238</v>
      </c>
      <c r="Z32" s="17" t="n">
        <f aca="false">1+Z31</f>
        <v>25</v>
      </c>
      <c r="AA32" s="14" t="n">
        <v>44249</v>
      </c>
      <c r="AB32" s="19" t="s">
        <v>248</v>
      </c>
      <c r="AC32" s="20" t="n">
        <f aca="false">1+AC31</f>
        <v>25</v>
      </c>
      <c r="AD32" s="21" t="s">
        <v>106</v>
      </c>
      <c r="AE32" s="12" t="s">
        <v>107</v>
      </c>
      <c r="AF32" s="22" t="n">
        <v>44301</v>
      </c>
      <c r="AG32" s="14" t="n">
        <v>44286</v>
      </c>
      <c r="AH32" s="23" t="s">
        <v>108</v>
      </c>
    </row>
    <row r="33" customFormat="false" ht="38.25" hidden="false" customHeight="false" outlineLevel="0" collapsed="false">
      <c r="A33" s="12" t="n">
        <v>2021</v>
      </c>
      <c r="B33" s="13" t="n">
        <v>44197</v>
      </c>
      <c r="C33" s="14" t="n">
        <v>44286</v>
      </c>
      <c r="D33" s="12" t="s">
        <v>109</v>
      </c>
      <c r="E33" s="16" t="s">
        <v>162</v>
      </c>
      <c r="F33" s="16" t="s">
        <v>163</v>
      </c>
      <c r="G33" s="16" t="s">
        <v>163</v>
      </c>
      <c r="H33" s="16" t="s">
        <v>164</v>
      </c>
      <c r="I33" s="17" t="s">
        <v>165</v>
      </c>
      <c r="J33" s="17" t="s">
        <v>166</v>
      </c>
      <c r="K33" s="17" t="s">
        <v>167</v>
      </c>
      <c r="L33" s="17" t="s">
        <v>7</v>
      </c>
      <c r="M33" s="17" t="s">
        <v>249</v>
      </c>
      <c r="N33" s="17" t="s">
        <v>99</v>
      </c>
      <c r="O33" s="12" t="n">
        <v>0</v>
      </c>
      <c r="P33" s="18" t="n">
        <v>0</v>
      </c>
      <c r="Q33" s="17" t="s">
        <v>100</v>
      </c>
      <c r="R33" s="17" t="s">
        <v>101</v>
      </c>
      <c r="S33" s="12" t="s">
        <v>102</v>
      </c>
      <c r="T33" s="17" t="s">
        <v>100</v>
      </c>
      <c r="U33" s="17" t="s">
        <v>101</v>
      </c>
      <c r="V33" s="17" t="s">
        <v>250</v>
      </c>
      <c r="W33" s="17" t="s">
        <v>251</v>
      </c>
      <c r="X33" s="14" t="n">
        <v>44238</v>
      </c>
      <c r="Y33" s="14" t="n">
        <v>44238</v>
      </c>
      <c r="Z33" s="17" t="n">
        <f aca="false">1+Z32</f>
        <v>26</v>
      </c>
      <c r="AA33" s="14" t="n">
        <v>44263</v>
      </c>
      <c r="AB33" s="19" t="s">
        <v>252</v>
      </c>
      <c r="AC33" s="20" t="n">
        <f aca="false">1+AC32</f>
        <v>26</v>
      </c>
      <c r="AD33" s="21" t="s">
        <v>106</v>
      </c>
      <c r="AE33" s="12" t="s">
        <v>107</v>
      </c>
      <c r="AF33" s="22" t="n">
        <v>44301</v>
      </c>
      <c r="AG33" s="14" t="n">
        <v>44286</v>
      </c>
      <c r="AH33" s="23" t="s">
        <v>108</v>
      </c>
    </row>
    <row r="34" customFormat="false" ht="38.25" hidden="false" customHeight="false" outlineLevel="0" collapsed="false">
      <c r="A34" s="12" t="n">
        <v>2021</v>
      </c>
      <c r="B34" s="13" t="n">
        <v>44197</v>
      </c>
      <c r="C34" s="14" t="n">
        <v>44286</v>
      </c>
      <c r="D34" s="12" t="s">
        <v>0</v>
      </c>
      <c r="E34" s="16" t="s">
        <v>172</v>
      </c>
      <c r="F34" s="15" t="s">
        <v>173</v>
      </c>
      <c r="G34" s="15" t="s">
        <v>173</v>
      </c>
      <c r="H34" s="17" t="s">
        <v>164</v>
      </c>
      <c r="I34" s="17" t="s">
        <v>174</v>
      </c>
      <c r="J34" s="17" t="s">
        <v>175</v>
      </c>
      <c r="K34" s="17" t="s">
        <v>176</v>
      </c>
      <c r="L34" s="17" t="s">
        <v>7</v>
      </c>
      <c r="M34" s="17" t="s">
        <v>249</v>
      </c>
      <c r="N34" s="17" t="s">
        <v>99</v>
      </c>
      <c r="O34" s="12" t="n">
        <v>0</v>
      </c>
      <c r="P34" s="18" t="n">
        <v>0</v>
      </c>
      <c r="Q34" s="17" t="s">
        <v>100</v>
      </c>
      <c r="R34" s="17" t="s">
        <v>101</v>
      </c>
      <c r="S34" s="12" t="s">
        <v>102</v>
      </c>
      <c r="T34" s="17" t="s">
        <v>100</v>
      </c>
      <c r="U34" s="17" t="s">
        <v>101</v>
      </c>
      <c r="V34" s="17" t="s">
        <v>250</v>
      </c>
      <c r="W34" s="17" t="s">
        <v>251</v>
      </c>
      <c r="X34" s="14" t="n">
        <v>44238</v>
      </c>
      <c r="Y34" s="14" t="n">
        <v>44238</v>
      </c>
      <c r="Z34" s="17" t="n">
        <f aca="false">1+Z33</f>
        <v>27</v>
      </c>
      <c r="AA34" s="14" t="n">
        <v>44250</v>
      </c>
      <c r="AB34" s="19" t="s">
        <v>253</v>
      </c>
      <c r="AC34" s="20" t="n">
        <f aca="false">1+AC33</f>
        <v>27</v>
      </c>
      <c r="AD34" s="21" t="s">
        <v>106</v>
      </c>
      <c r="AE34" s="12" t="s">
        <v>107</v>
      </c>
      <c r="AF34" s="22" t="n">
        <v>44301</v>
      </c>
      <c r="AG34" s="14" t="n">
        <v>44286</v>
      </c>
      <c r="AH34" s="23" t="s">
        <v>108</v>
      </c>
    </row>
    <row r="35" customFormat="false" ht="38.25" hidden="false" customHeight="false" outlineLevel="0" collapsed="false">
      <c r="A35" s="12" t="n">
        <v>2021</v>
      </c>
      <c r="B35" s="13" t="n">
        <v>44197</v>
      </c>
      <c r="C35" s="14" t="n">
        <v>44286</v>
      </c>
      <c r="D35" s="12" t="s">
        <v>109</v>
      </c>
      <c r="E35" s="15" t="s">
        <v>110</v>
      </c>
      <c r="F35" s="15" t="s">
        <v>111</v>
      </c>
      <c r="G35" s="15" t="s">
        <v>111</v>
      </c>
      <c r="H35" s="16" t="s">
        <v>136</v>
      </c>
      <c r="I35" s="17" t="s">
        <v>137</v>
      </c>
      <c r="J35" s="17" t="s">
        <v>96</v>
      </c>
      <c r="K35" s="17" t="s">
        <v>138</v>
      </c>
      <c r="L35" s="12" t="s">
        <v>7</v>
      </c>
      <c r="M35" s="17" t="s">
        <v>254</v>
      </c>
      <c r="N35" s="17" t="s">
        <v>99</v>
      </c>
      <c r="O35" s="12" t="n">
        <v>0</v>
      </c>
      <c r="P35" s="18" t="n">
        <v>0</v>
      </c>
      <c r="Q35" s="17" t="s">
        <v>100</v>
      </c>
      <c r="R35" s="17" t="s">
        <v>101</v>
      </c>
      <c r="S35" s="12" t="s">
        <v>102</v>
      </c>
      <c r="T35" s="17" t="s">
        <v>100</v>
      </c>
      <c r="U35" s="17" t="s">
        <v>101</v>
      </c>
      <c r="V35" s="17" t="s">
        <v>255</v>
      </c>
      <c r="W35" s="17" t="s">
        <v>256</v>
      </c>
      <c r="X35" s="14" t="n">
        <v>44238</v>
      </c>
      <c r="Y35" s="14" t="n">
        <v>44240</v>
      </c>
      <c r="Z35" s="17" t="n">
        <f aca="false">1+Z34</f>
        <v>28</v>
      </c>
      <c r="AA35" s="14" t="n">
        <v>44242</v>
      </c>
      <c r="AB35" s="19" t="s">
        <v>257</v>
      </c>
      <c r="AC35" s="20" t="n">
        <f aca="false">1+AC34</f>
        <v>28</v>
      </c>
      <c r="AD35" s="21" t="s">
        <v>106</v>
      </c>
      <c r="AE35" s="12" t="s">
        <v>107</v>
      </c>
      <c r="AF35" s="22" t="n">
        <v>44301</v>
      </c>
      <c r="AG35" s="14" t="n">
        <v>44286</v>
      </c>
      <c r="AH35" s="23" t="s">
        <v>108</v>
      </c>
    </row>
    <row r="36" customFormat="false" ht="38.25" hidden="false" customHeight="false" outlineLevel="0" collapsed="false">
      <c r="A36" s="12" t="n">
        <v>2021</v>
      </c>
      <c r="B36" s="13" t="n">
        <v>44197</v>
      </c>
      <c r="C36" s="14" t="n">
        <v>44286</v>
      </c>
      <c r="D36" s="12" t="s">
        <v>109</v>
      </c>
      <c r="E36" s="15" t="s">
        <v>127</v>
      </c>
      <c r="F36" s="15" t="s">
        <v>143</v>
      </c>
      <c r="G36" s="15" t="s">
        <v>143</v>
      </c>
      <c r="H36" s="15" t="s">
        <v>144</v>
      </c>
      <c r="I36" s="17" t="s">
        <v>145</v>
      </c>
      <c r="J36" s="17" t="s">
        <v>146</v>
      </c>
      <c r="K36" s="17" t="s">
        <v>147</v>
      </c>
      <c r="L36" s="17" t="s">
        <v>7</v>
      </c>
      <c r="M36" s="17" t="s">
        <v>254</v>
      </c>
      <c r="N36" s="17" t="s">
        <v>99</v>
      </c>
      <c r="O36" s="12" t="n">
        <v>0</v>
      </c>
      <c r="P36" s="18" t="n">
        <v>0</v>
      </c>
      <c r="Q36" s="17" t="s">
        <v>100</v>
      </c>
      <c r="R36" s="17" t="s">
        <v>101</v>
      </c>
      <c r="S36" s="12" t="s">
        <v>102</v>
      </c>
      <c r="T36" s="17" t="s">
        <v>100</v>
      </c>
      <c r="U36" s="17" t="s">
        <v>101</v>
      </c>
      <c r="V36" s="17" t="s">
        <v>255</v>
      </c>
      <c r="W36" s="17" t="s">
        <v>256</v>
      </c>
      <c r="X36" s="14" t="n">
        <v>44238</v>
      </c>
      <c r="Y36" s="14" t="n">
        <v>44240</v>
      </c>
      <c r="Z36" s="17" t="n">
        <f aca="false">1+Z35</f>
        <v>29</v>
      </c>
      <c r="AA36" s="14" t="n">
        <v>44260</v>
      </c>
      <c r="AB36" s="19" t="s">
        <v>258</v>
      </c>
      <c r="AC36" s="20" t="n">
        <f aca="false">1+AC35</f>
        <v>29</v>
      </c>
      <c r="AD36" s="21" t="s">
        <v>106</v>
      </c>
      <c r="AE36" s="12" t="s">
        <v>107</v>
      </c>
      <c r="AF36" s="22" t="n">
        <v>44301</v>
      </c>
      <c r="AG36" s="14" t="n">
        <v>44286</v>
      </c>
      <c r="AH36" s="23" t="s">
        <v>108</v>
      </c>
    </row>
    <row r="37" customFormat="false" ht="38.25" hidden="false" customHeight="false" outlineLevel="0" collapsed="false">
      <c r="A37" s="12" t="n">
        <v>2021</v>
      </c>
      <c r="B37" s="13" t="n">
        <v>44197</v>
      </c>
      <c r="C37" s="14" t="n">
        <v>44286</v>
      </c>
      <c r="D37" s="12" t="s">
        <v>109</v>
      </c>
      <c r="E37" s="15" t="s">
        <v>110</v>
      </c>
      <c r="F37" s="15" t="s">
        <v>111</v>
      </c>
      <c r="G37" s="15" t="s">
        <v>111</v>
      </c>
      <c r="H37" s="17" t="s">
        <v>259</v>
      </c>
      <c r="I37" s="17" t="s">
        <v>260</v>
      </c>
      <c r="J37" s="17" t="s">
        <v>261</v>
      </c>
      <c r="K37" s="17" t="s">
        <v>262</v>
      </c>
      <c r="L37" s="17" t="s">
        <v>7</v>
      </c>
      <c r="M37" s="17" t="s">
        <v>263</v>
      </c>
      <c r="N37" s="17" t="s">
        <v>99</v>
      </c>
      <c r="O37" s="12" t="n">
        <v>0</v>
      </c>
      <c r="P37" s="18" t="n">
        <v>0</v>
      </c>
      <c r="Q37" s="17" t="s">
        <v>100</v>
      </c>
      <c r="R37" s="17" t="s">
        <v>101</v>
      </c>
      <c r="S37" s="12" t="s">
        <v>103</v>
      </c>
      <c r="T37" s="17" t="s">
        <v>100</v>
      </c>
      <c r="U37" s="17" t="s">
        <v>101</v>
      </c>
      <c r="V37" s="17" t="s">
        <v>102</v>
      </c>
      <c r="W37" s="17" t="s">
        <v>264</v>
      </c>
      <c r="X37" s="14" t="n">
        <v>44238</v>
      </c>
      <c r="Y37" s="14" t="n">
        <v>44238</v>
      </c>
      <c r="Z37" s="17" t="n">
        <f aca="false">1+Z36</f>
        <v>30</v>
      </c>
      <c r="AA37" s="14" t="n">
        <v>44208</v>
      </c>
      <c r="AB37" s="19" t="s">
        <v>265</v>
      </c>
      <c r="AC37" s="20" t="n">
        <f aca="false">1+AC36</f>
        <v>30</v>
      </c>
      <c r="AD37" s="21" t="s">
        <v>106</v>
      </c>
      <c r="AE37" s="12" t="s">
        <v>107</v>
      </c>
      <c r="AF37" s="22" t="n">
        <v>44301</v>
      </c>
      <c r="AG37" s="14" t="n">
        <v>44286</v>
      </c>
      <c r="AH37" s="23" t="s">
        <v>108</v>
      </c>
    </row>
    <row r="38" customFormat="false" ht="38.25" hidden="false" customHeight="false" outlineLevel="0" collapsed="false">
      <c r="A38" s="25" t="n">
        <v>2021</v>
      </c>
      <c r="B38" s="13" t="n">
        <v>44197</v>
      </c>
      <c r="C38" s="14" t="n">
        <v>44286</v>
      </c>
      <c r="D38" s="12" t="s">
        <v>109</v>
      </c>
      <c r="E38" s="15" t="s">
        <v>266</v>
      </c>
      <c r="F38" s="12" t="s">
        <v>267</v>
      </c>
      <c r="G38" s="12" t="s">
        <v>267</v>
      </c>
      <c r="H38" s="17" t="s">
        <v>259</v>
      </c>
      <c r="I38" s="17" t="s">
        <v>268</v>
      </c>
      <c r="J38" s="17" t="s">
        <v>269</v>
      </c>
      <c r="K38" s="17" t="s">
        <v>270</v>
      </c>
      <c r="L38" s="17" t="s">
        <v>7</v>
      </c>
      <c r="M38" s="17" t="s">
        <v>263</v>
      </c>
      <c r="N38" s="17" t="s">
        <v>99</v>
      </c>
      <c r="O38" s="12" t="n">
        <v>0</v>
      </c>
      <c r="P38" s="18" t="n">
        <v>0</v>
      </c>
      <c r="Q38" s="17" t="s">
        <v>100</v>
      </c>
      <c r="R38" s="17" t="s">
        <v>101</v>
      </c>
      <c r="S38" s="12" t="s">
        <v>103</v>
      </c>
      <c r="T38" s="17" t="s">
        <v>100</v>
      </c>
      <c r="U38" s="17" t="s">
        <v>101</v>
      </c>
      <c r="V38" s="17" t="s">
        <v>102</v>
      </c>
      <c r="W38" s="17" t="s">
        <v>264</v>
      </c>
      <c r="X38" s="14" t="n">
        <v>44238</v>
      </c>
      <c r="Y38" s="14" t="n">
        <v>44238</v>
      </c>
      <c r="Z38" s="17" t="n">
        <f aca="false">1+Z37</f>
        <v>31</v>
      </c>
      <c r="AA38" s="14" t="n">
        <v>44208</v>
      </c>
      <c r="AB38" s="19" t="s">
        <v>271</v>
      </c>
      <c r="AC38" s="20" t="n">
        <f aca="false">1+AC37</f>
        <v>31</v>
      </c>
      <c r="AD38" s="21" t="s">
        <v>106</v>
      </c>
      <c r="AE38" s="12" t="s">
        <v>107</v>
      </c>
      <c r="AF38" s="22" t="n">
        <v>44301</v>
      </c>
      <c r="AG38" s="14" t="n">
        <v>44286</v>
      </c>
      <c r="AH38" s="23" t="s">
        <v>108</v>
      </c>
    </row>
    <row r="39" customFormat="false" ht="38.25" hidden="false" customHeight="false" outlineLevel="0" collapsed="false">
      <c r="A39" s="25" t="n">
        <v>2021</v>
      </c>
      <c r="B39" s="13" t="n">
        <v>44197</v>
      </c>
      <c r="C39" s="14" t="n">
        <v>44286</v>
      </c>
      <c r="D39" s="12" t="s">
        <v>109</v>
      </c>
      <c r="E39" s="15" t="s">
        <v>272</v>
      </c>
      <c r="F39" s="12" t="s">
        <v>267</v>
      </c>
      <c r="G39" s="12" t="s">
        <v>267</v>
      </c>
      <c r="H39" s="17" t="s">
        <v>259</v>
      </c>
      <c r="I39" s="17" t="s">
        <v>273</v>
      </c>
      <c r="J39" s="17" t="s">
        <v>243</v>
      </c>
      <c r="K39" s="17" t="s">
        <v>274</v>
      </c>
      <c r="L39" s="12" t="s">
        <v>7</v>
      </c>
      <c r="M39" s="17" t="s">
        <v>263</v>
      </c>
      <c r="N39" s="17" t="s">
        <v>99</v>
      </c>
      <c r="O39" s="12" t="n">
        <v>0</v>
      </c>
      <c r="P39" s="18" t="n">
        <v>0</v>
      </c>
      <c r="Q39" s="17" t="s">
        <v>100</v>
      </c>
      <c r="R39" s="17" t="s">
        <v>101</v>
      </c>
      <c r="S39" s="12" t="s">
        <v>103</v>
      </c>
      <c r="T39" s="17" t="s">
        <v>100</v>
      </c>
      <c r="U39" s="17" t="s">
        <v>101</v>
      </c>
      <c r="V39" s="17" t="s">
        <v>102</v>
      </c>
      <c r="W39" s="17" t="s">
        <v>264</v>
      </c>
      <c r="X39" s="14" t="n">
        <v>44238</v>
      </c>
      <c r="Y39" s="14" t="n">
        <v>44238</v>
      </c>
      <c r="Z39" s="17" t="n">
        <f aca="false">1+Z38</f>
        <v>32</v>
      </c>
      <c r="AA39" s="14" t="n">
        <v>44208</v>
      </c>
      <c r="AB39" s="19" t="s">
        <v>275</v>
      </c>
      <c r="AC39" s="20" t="n">
        <f aca="false">1+AC38</f>
        <v>32</v>
      </c>
      <c r="AD39" s="21" t="s">
        <v>106</v>
      </c>
      <c r="AE39" s="12" t="s">
        <v>107</v>
      </c>
      <c r="AF39" s="22" t="n">
        <v>44301</v>
      </c>
      <c r="AG39" s="14" t="n">
        <v>44286</v>
      </c>
      <c r="AH39" s="23" t="s">
        <v>108</v>
      </c>
    </row>
    <row r="40" customFormat="false" ht="38.25" hidden="false" customHeight="false" outlineLevel="0" collapsed="false">
      <c r="A40" s="12" t="n">
        <v>2021</v>
      </c>
      <c r="B40" s="13" t="n">
        <v>44197</v>
      </c>
      <c r="C40" s="14" t="n">
        <v>44286</v>
      </c>
      <c r="D40" s="12" t="s">
        <v>0</v>
      </c>
      <c r="E40" s="16" t="s">
        <v>172</v>
      </c>
      <c r="F40" s="15" t="s">
        <v>173</v>
      </c>
      <c r="G40" s="15" t="s">
        <v>173</v>
      </c>
      <c r="H40" s="15" t="s">
        <v>164</v>
      </c>
      <c r="I40" s="17" t="s">
        <v>276</v>
      </c>
      <c r="J40" s="17" t="s">
        <v>277</v>
      </c>
      <c r="K40" s="17" t="s">
        <v>278</v>
      </c>
      <c r="L40" s="17" t="s">
        <v>7</v>
      </c>
      <c r="M40" s="17" t="s">
        <v>279</v>
      </c>
      <c r="N40" s="17" t="s">
        <v>99</v>
      </c>
      <c r="O40" s="12" t="n">
        <v>0</v>
      </c>
      <c r="P40" s="18" t="n">
        <v>0</v>
      </c>
      <c r="Q40" s="17" t="s">
        <v>100</v>
      </c>
      <c r="R40" s="17" t="s">
        <v>101</v>
      </c>
      <c r="S40" s="12" t="s">
        <v>102</v>
      </c>
      <c r="T40" s="17" t="s">
        <v>100</v>
      </c>
      <c r="U40" s="17" t="s">
        <v>101</v>
      </c>
      <c r="V40" s="17" t="s">
        <v>255</v>
      </c>
      <c r="W40" s="17" t="s">
        <v>280</v>
      </c>
      <c r="X40" s="14" t="n">
        <v>44242</v>
      </c>
      <c r="Y40" s="14" t="n">
        <v>44244</v>
      </c>
      <c r="Z40" s="17" t="n">
        <f aca="false">1+Z39</f>
        <v>33</v>
      </c>
      <c r="AA40" s="14" t="n">
        <v>44263</v>
      </c>
      <c r="AB40" s="19" t="s">
        <v>281</v>
      </c>
      <c r="AC40" s="20" t="n">
        <f aca="false">1+AC39</f>
        <v>33</v>
      </c>
      <c r="AD40" s="21" t="s">
        <v>106</v>
      </c>
      <c r="AE40" s="12" t="s">
        <v>107</v>
      </c>
      <c r="AF40" s="22" t="n">
        <v>44301</v>
      </c>
      <c r="AG40" s="14" t="n">
        <v>44286</v>
      </c>
      <c r="AH40" s="23" t="s">
        <v>108</v>
      </c>
    </row>
    <row r="41" customFormat="false" ht="38.25" hidden="false" customHeight="false" outlineLevel="0" collapsed="false">
      <c r="A41" s="12" t="n">
        <v>2021</v>
      </c>
      <c r="B41" s="13" t="n">
        <v>44197</v>
      </c>
      <c r="C41" s="14" t="n">
        <v>44286</v>
      </c>
      <c r="D41" s="12" t="s">
        <v>0</v>
      </c>
      <c r="E41" s="15" t="s">
        <v>209</v>
      </c>
      <c r="F41" s="15" t="s">
        <v>282</v>
      </c>
      <c r="G41" s="15" t="s">
        <v>282</v>
      </c>
      <c r="H41" s="16" t="s">
        <v>164</v>
      </c>
      <c r="I41" s="17" t="s">
        <v>283</v>
      </c>
      <c r="J41" s="17" t="s">
        <v>261</v>
      </c>
      <c r="K41" s="17" t="s">
        <v>284</v>
      </c>
      <c r="L41" s="17" t="s">
        <v>7</v>
      </c>
      <c r="M41" s="17" t="s">
        <v>279</v>
      </c>
      <c r="N41" s="17" t="s">
        <v>99</v>
      </c>
      <c r="O41" s="12" t="n">
        <v>0</v>
      </c>
      <c r="P41" s="18" t="n">
        <v>0</v>
      </c>
      <c r="Q41" s="17" t="s">
        <v>100</v>
      </c>
      <c r="R41" s="17" t="s">
        <v>101</v>
      </c>
      <c r="S41" s="12" t="s">
        <v>102</v>
      </c>
      <c r="T41" s="17" t="s">
        <v>100</v>
      </c>
      <c r="U41" s="17" t="s">
        <v>101</v>
      </c>
      <c r="V41" s="17" t="s">
        <v>255</v>
      </c>
      <c r="W41" s="17" t="s">
        <v>280</v>
      </c>
      <c r="X41" s="14" t="n">
        <v>44242</v>
      </c>
      <c r="Y41" s="14" t="n">
        <v>44244</v>
      </c>
      <c r="Z41" s="17" t="n">
        <f aca="false">1+Z40</f>
        <v>34</v>
      </c>
      <c r="AA41" s="14" t="n">
        <v>44262</v>
      </c>
      <c r="AB41" s="19" t="s">
        <v>285</v>
      </c>
      <c r="AC41" s="20" t="n">
        <f aca="false">1+AC40</f>
        <v>34</v>
      </c>
      <c r="AD41" s="21" t="s">
        <v>106</v>
      </c>
      <c r="AE41" s="12" t="s">
        <v>107</v>
      </c>
      <c r="AF41" s="22" t="n">
        <v>44301</v>
      </c>
      <c r="AG41" s="14" t="n">
        <v>44286</v>
      </c>
      <c r="AH41" s="23" t="s">
        <v>108</v>
      </c>
    </row>
    <row r="42" customFormat="false" ht="38.25" hidden="false" customHeight="false" outlineLevel="0" collapsed="false">
      <c r="A42" s="25" t="n">
        <v>2021</v>
      </c>
      <c r="B42" s="13" t="n">
        <v>44197</v>
      </c>
      <c r="C42" s="14" t="n">
        <v>44286</v>
      </c>
      <c r="D42" s="12" t="s">
        <v>0</v>
      </c>
      <c r="E42" s="15" t="s">
        <v>156</v>
      </c>
      <c r="F42" s="15" t="s">
        <v>240</v>
      </c>
      <c r="G42" s="15" t="s">
        <v>240</v>
      </c>
      <c r="H42" s="15" t="s">
        <v>241</v>
      </c>
      <c r="I42" s="17" t="s">
        <v>286</v>
      </c>
      <c r="J42" s="17" t="s">
        <v>287</v>
      </c>
      <c r="K42" s="17" t="s">
        <v>284</v>
      </c>
      <c r="L42" s="17" t="s">
        <v>7</v>
      </c>
      <c r="M42" s="17" t="s">
        <v>288</v>
      </c>
      <c r="N42" s="17" t="s">
        <v>99</v>
      </c>
      <c r="O42" s="12" t="n">
        <v>0</v>
      </c>
      <c r="P42" s="18" t="n">
        <v>0</v>
      </c>
      <c r="Q42" s="17" t="s">
        <v>100</v>
      </c>
      <c r="R42" s="17" t="s">
        <v>101</v>
      </c>
      <c r="S42" s="12" t="s">
        <v>102</v>
      </c>
      <c r="T42" s="17" t="s">
        <v>100</v>
      </c>
      <c r="U42" s="17" t="s">
        <v>101</v>
      </c>
      <c r="V42" s="17" t="s">
        <v>246</v>
      </c>
      <c r="W42" s="17" t="s">
        <v>289</v>
      </c>
      <c r="X42" s="14" t="n">
        <v>44244</v>
      </c>
      <c r="Y42" s="14" t="n">
        <v>44244</v>
      </c>
      <c r="Z42" s="17" t="n">
        <f aca="false">1+Z41</f>
        <v>35</v>
      </c>
      <c r="AA42" s="14" t="n">
        <v>44263</v>
      </c>
      <c r="AB42" s="19" t="s">
        <v>290</v>
      </c>
      <c r="AC42" s="20" t="n">
        <f aca="false">1+AC41</f>
        <v>35</v>
      </c>
      <c r="AD42" s="21" t="s">
        <v>106</v>
      </c>
      <c r="AE42" s="12" t="s">
        <v>107</v>
      </c>
      <c r="AF42" s="22" t="n">
        <v>44301</v>
      </c>
      <c r="AG42" s="14" t="n">
        <v>44286</v>
      </c>
      <c r="AH42" s="23" t="s">
        <v>108</v>
      </c>
    </row>
    <row r="43" customFormat="false" ht="38.25" hidden="false" customHeight="false" outlineLevel="0" collapsed="false">
      <c r="A43" s="25" t="n">
        <v>2021</v>
      </c>
      <c r="B43" s="13" t="n">
        <v>44197</v>
      </c>
      <c r="C43" s="14" t="n">
        <v>44286</v>
      </c>
      <c r="D43" s="12" t="s">
        <v>109</v>
      </c>
      <c r="E43" s="15" t="s">
        <v>291</v>
      </c>
      <c r="F43" s="15" t="s">
        <v>292</v>
      </c>
      <c r="G43" s="15" t="s">
        <v>292</v>
      </c>
      <c r="H43" s="16" t="s">
        <v>293</v>
      </c>
      <c r="I43" s="17" t="s">
        <v>294</v>
      </c>
      <c r="J43" s="17" t="s">
        <v>295</v>
      </c>
      <c r="K43" s="17" t="s">
        <v>296</v>
      </c>
      <c r="L43" s="12" t="s">
        <v>7</v>
      </c>
      <c r="M43" s="17" t="s">
        <v>297</v>
      </c>
      <c r="N43" s="17" t="s">
        <v>99</v>
      </c>
      <c r="O43" s="12" t="n">
        <v>0</v>
      </c>
      <c r="P43" s="18" t="n">
        <v>0</v>
      </c>
      <c r="Q43" s="17" t="s">
        <v>100</v>
      </c>
      <c r="R43" s="17" t="s">
        <v>101</v>
      </c>
      <c r="S43" s="25" t="s">
        <v>298</v>
      </c>
      <c r="T43" s="17" t="s">
        <v>100</v>
      </c>
      <c r="U43" s="17" t="s">
        <v>101</v>
      </c>
      <c r="V43" s="17" t="s">
        <v>246</v>
      </c>
      <c r="W43" s="17" t="s">
        <v>299</v>
      </c>
      <c r="X43" s="14" t="n">
        <v>44245</v>
      </c>
      <c r="Y43" s="14" t="n">
        <v>44247</v>
      </c>
      <c r="Z43" s="17" t="n">
        <f aca="false">1+Z42</f>
        <v>36</v>
      </c>
      <c r="AA43" s="14" t="n">
        <v>44267</v>
      </c>
      <c r="AB43" s="19" t="s">
        <v>300</v>
      </c>
      <c r="AC43" s="20" t="n">
        <f aca="false">1+AC42</f>
        <v>36</v>
      </c>
      <c r="AD43" s="21" t="s">
        <v>106</v>
      </c>
      <c r="AE43" s="12" t="s">
        <v>107</v>
      </c>
      <c r="AF43" s="22" t="n">
        <v>44301</v>
      </c>
      <c r="AG43" s="14" t="n">
        <v>44286</v>
      </c>
      <c r="AH43" s="23" t="s">
        <v>108</v>
      </c>
    </row>
    <row r="44" customFormat="false" ht="38.25" hidden="false" customHeight="false" outlineLevel="0" collapsed="false">
      <c r="A44" s="12" t="n">
        <v>2021</v>
      </c>
      <c r="B44" s="13" t="n">
        <v>44197</v>
      </c>
      <c r="C44" s="14" t="n">
        <v>44286</v>
      </c>
      <c r="D44" s="12" t="s">
        <v>0</v>
      </c>
      <c r="E44" s="15" t="s">
        <v>209</v>
      </c>
      <c r="F44" s="12" t="s">
        <v>301</v>
      </c>
      <c r="G44" s="12" t="s">
        <v>301</v>
      </c>
      <c r="H44" s="12" t="s">
        <v>136</v>
      </c>
      <c r="I44" s="12" t="s">
        <v>302</v>
      </c>
      <c r="J44" s="12" t="s">
        <v>303</v>
      </c>
      <c r="K44" s="12" t="s">
        <v>304</v>
      </c>
      <c r="L44" s="17" t="s">
        <v>7</v>
      </c>
      <c r="M44" s="17" t="s">
        <v>305</v>
      </c>
      <c r="N44" s="17" t="s">
        <v>99</v>
      </c>
      <c r="O44" s="12" t="n">
        <v>0</v>
      </c>
      <c r="P44" s="18" t="n">
        <v>0</v>
      </c>
      <c r="Q44" s="17" t="s">
        <v>100</v>
      </c>
      <c r="R44" s="17" t="s">
        <v>101</v>
      </c>
      <c r="S44" s="12" t="s">
        <v>102</v>
      </c>
      <c r="T44" s="17" t="s">
        <v>100</v>
      </c>
      <c r="U44" s="17" t="s">
        <v>101</v>
      </c>
      <c r="V44" s="17" t="s">
        <v>169</v>
      </c>
      <c r="W44" s="17" t="s">
        <v>306</v>
      </c>
      <c r="X44" s="14" t="n">
        <v>44245</v>
      </c>
      <c r="Y44" s="14" t="n">
        <v>44245</v>
      </c>
      <c r="Z44" s="17" t="n">
        <f aca="false">1+Z43</f>
        <v>37</v>
      </c>
      <c r="AA44" s="14" t="n">
        <v>44263</v>
      </c>
      <c r="AB44" s="19" t="s">
        <v>307</v>
      </c>
      <c r="AC44" s="20" t="n">
        <f aca="false">1+AC43</f>
        <v>37</v>
      </c>
      <c r="AD44" s="21" t="s">
        <v>106</v>
      </c>
      <c r="AE44" s="12" t="s">
        <v>107</v>
      </c>
      <c r="AF44" s="22" t="n">
        <v>44301</v>
      </c>
      <c r="AG44" s="14" t="n">
        <v>44286</v>
      </c>
      <c r="AH44" s="23" t="s">
        <v>108</v>
      </c>
    </row>
    <row r="45" customFormat="false" ht="38.25" hidden="false" customHeight="false" outlineLevel="0" collapsed="false">
      <c r="A45" s="12" t="n">
        <v>2021</v>
      </c>
      <c r="B45" s="13" t="n">
        <v>44197</v>
      </c>
      <c r="C45" s="14" t="n">
        <v>44286</v>
      </c>
      <c r="D45" s="15" t="s">
        <v>109</v>
      </c>
      <c r="E45" s="15" t="s">
        <v>162</v>
      </c>
      <c r="F45" s="16" t="s">
        <v>308</v>
      </c>
      <c r="G45" s="16" t="s">
        <v>308</v>
      </c>
      <c r="H45" s="16" t="s">
        <v>3</v>
      </c>
      <c r="I45" s="17" t="s">
        <v>309</v>
      </c>
      <c r="J45" s="17" t="s">
        <v>310</v>
      </c>
      <c r="K45" s="17" t="s">
        <v>311</v>
      </c>
      <c r="L45" s="12" t="s">
        <v>7</v>
      </c>
      <c r="M45" s="17" t="s">
        <v>312</v>
      </c>
      <c r="N45" s="17" t="s">
        <v>99</v>
      </c>
      <c r="O45" s="12" t="n">
        <v>0</v>
      </c>
      <c r="P45" s="18" t="n">
        <v>0</v>
      </c>
      <c r="Q45" s="17" t="s">
        <v>100</v>
      </c>
      <c r="R45" s="17" t="s">
        <v>101</v>
      </c>
      <c r="S45" s="12" t="s">
        <v>102</v>
      </c>
      <c r="T45" s="17" t="s">
        <v>100</v>
      </c>
      <c r="U45" s="17" t="s">
        <v>101</v>
      </c>
      <c r="V45" s="17" t="s">
        <v>313</v>
      </c>
      <c r="W45" s="17" t="s">
        <v>314</v>
      </c>
      <c r="X45" s="14" t="n">
        <v>44245</v>
      </c>
      <c r="Y45" s="14" t="n">
        <v>44247</v>
      </c>
      <c r="Z45" s="17" t="n">
        <f aca="false">1+Z44</f>
        <v>38</v>
      </c>
      <c r="AA45" s="14" t="n">
        <v>44249</v>
      </c>
      <c r="AB45" s="19" t="s">
        <v>315</v>
      </c>
      <c r="AC45" s="20" t="n">
        <f aca="false">1+AC44</f>
        <v>38</v>
      </c>
      <c r="AD45" s="21" t="s">
        <v>106</v>
      </c>
      <c r="AE45" s="12" t="s">
        <v>107</v>
      </c>
      <c r="AF45" s="22" t="n">
        <v>44301</v>
      </c>
      <c r="AG45" s="14" t="n">
        <v>44286</v>
      </c>
      <c r="AH45" s="23" t="s">
        <v>108</v>
      </c>
    </row>
    <row r="46" customFormat="false" ht="38.25" hidden="false" customHeight="false" outlineLevel="0" collapsed="false">
      <c r="A46" s="12" t="n">
        <v>2021</v>
      </c>
      <c r="B46" s="13" t="n">
        <v>44197</v>
      </c>
      <c r="C46" s="14" t="n">
        <v>44286</v>
      </c>
      <c r="D46" s="12" t="s">
        <v>109</v>
      </c>
      <c r="E46" s="15" t="s">
        <v>110</v>
      </c>
      <c r="F46" s="15" t="s">
        <v>111</v>
      </c>
      <c r="G46" s="15" t="s">
        <v>111</v>
      </c>
      <c r="H46" s="16" t="s">
        <v>136</v>
      </c>
      <c r="I46" s="17" t="s">
        <v>137</v>
      </c>
      <c r="J46" s="17" t="s">
        <v>96</v>
      </c>
      <c r="K46" s="17" t="s">
        <v>138</v>
      </c>
      <c r="L46" s="17" t="s">
        <v>7</v>
      </c>
      <c r="M46" s="17" t="s">
        <v>312</v>
      </c>
      <c r="N46" s="17" t="s">
        <v>99</v>
      </c>
      <c r="O46" s="12" t="n">
        <v>0</v>
      </c>
      <c r="P46" s="18" t="n">
        <v>0</v>
      </c>
      <c r="Q46" s="17" t="s">
        <v>100</v>
      </c>
      <c r="R46" s="17" t="s">
        <v>101</v>
      </c>
      <c r="S46" s="12" t="s">
        <v>102</v>
      </c>
      <c r="T46" s="17" t="s">
        <v>100</v>
      </c>
      <c r="U46" s="17" t="s">
        <v>101</v>
      </c>
      <c r="V46" s="17" t="s">
        <v>313</v>
      </c>
      <c r="W46" s="17" t="s">
        <v>314</v>
      </c>
      <c r="X46" s="14" t="n">
        <v>44245</v>
      </c>
      <c r="Y46" s="14" t="n">
        <v>44247</v>
      </c>
      <c r="Z46" s="17" t="n">
        <f aca="false">1+Z45</f>
        <v>39</v>
      </c>
      <c r="AA46" s="14" t="n">
        <v>44249</v>
      </c>
      <c r="AB46" s="19" t="s">
        <v>316</v>
      </c>
      <c r="AC46" s="20" t="n">
        <f aca="false">1+AC45</f>
        <v>39</v>
      </c>
      <c r="AD46" s="21" t="s">
        <v>106</v>
      </c>
      <c r="AE46" s="12" t="s">
        <v>107</v>
      </c>
      <c r="AF46" s="22" t="n">
        <v>44301</v>
      </c>
      <c r="AG46" s="14" t="n">
        <v>44286</v>
      </c>
      <c r="AH46" s="23" t="s">
        <v>108</v>
      </c>
    </row>
    <row r="47" customFormat="false" ht="38.25" hidden="false" customHeight="false" outlineLevel="0" collapsed="false">
      <c r="A47" s="12" t="n">
        <v>2021</v>
      </c>
      <c r="B47" s="13" t="n">
        <v>44197</v>
      </c>
      <c r="C47" s="14" t="n">
        <v>44286</v>
      </c>
      <c r="D47" s="12" t="s">
        <v>109</v>
      </c>
      <c r="E47" s="15" t="s">
        <v>127</v>
      </c>
      <c r="F47" s="15" t="s">
        <v>143</v>
      </c>
      <c r="G47" s="15" t="s">
        <v>143</v>
      </c>
      <c r="H47" s="15" t="s">
        <v>144</v>
      </c>
      <c r="I47" s="17" t="s">
        <v>145</v>
      </c>
      <c r="J47" s="17" t="s">
        <v>146</v>
      </c>
      <c r="K47" s="17" t="s">
        <v>147</v>
      </c>
      <c r="L47" s="17" t="s">
        <v>7</v>
      </c>
      <c r="M47" s="17" t="s">
        <v>312</v>
      </c>
      <c r="N47" s="17" t="s">
        <v>99</v>
      </c>
      <c r="O47" s="12" t="n">
        <v>0</v>
      </c>
      <c r="P47" s="18" t="n">
        <v>0</v>
      </c>
      <c r="Q47" s="17" t="s">
        <v>100</v>
      </c>
      <c r="R47" s="17" t="s">
        <v>101</v>
      </c>
      <c r="S47" s="12" t="s">
        <v>102</v>
      </c>
      <c r="T47" s="17" t="s">
        <v>100</v>
      </c>
      <c r="U47" s="17" t="s">
        <v>101</v>
      </c>
      <c r="V47" s="17" t="s">
        <v>313</v>
      </c>
      <c r="W47" s="17" t="s">
        <v>314</v>
      </c>
      <c r="X47" s="14" t="n">
        <v>44245</v>
      </c>
      <c r="Y47" s="14" t="n">
        <v>44247</v>
      </c>
      <c r="Z47" s="17" t="n">
        <f aca="false">1+Z46</f>
        <v>40</v>
      </c>
      <c r="AA47" s="14" t="n">
        <v>44260</v>
      </c>
      <c r="AB47" s="19" t="s">
        <v>317</v>
      </c>
      <c r="AC47" s="20" t="n">
        <f aca="false">1+AC46</f>
        <v>40</v>
      </c>
      <c r="AD47" s="21" t="s">
        <v>106</v>
      </c>
      <c r="AE47" s="12" t="s">
        <v>107</v>
      </c>
      <c r="AF47" s="22" t="n">
        <v>44301</v>
      </c>
      <c r="AG47" s="14" t="n">
        <v>44286</v>
      </c>
      <c r="AH47" s="23" t="s">
        <v>108</v>
      </c>
    </row>
    <row r="48" customFormat="false" ht="51" hidden="false" customHeight="false" outlineLevel="0" collapsed="false">
      <c r="A48" s="12" t="n">
        <v>2021</v>
      </c>
      <c r="B48" s="13" t="n">
        <v>44197</v>
      </c>
      <c r="C48" s="14" t="n">
        <v>44286</v>
      </c>
      <c r="D48" s="12" t="s">
        <v>109</v>
      </c>
      <c r="E48" s="16" t="s">
        <v>162</v>
      </c>
      <c r="F48" s="16" t="s">
        <v>163</v>
      </c>
      <c r="G48" s="16" t="s">
        <v>163</v>
      </c>
      <c r="H48" s="16" t="s">
        <v>164</v>
      </c>
      <c r="I48" s="17" t="s">
        <v>165</v>
      </c>
      <c r="J48" s="17" t="s">
        <v>166</v>
      </c>
      <c r="K48" s="17" t="s">
        <v>167</v>
      </c>
      <c r="L48" s="12" t="s">
        <v>7</v>
      </c>
      <c r="M48" s="17" t="s">
        <v>318</v>
      </c>
      <c r="N48" s="17" t="s">
        <v>99</v>
      </c>
      <c r="O48" s="12" t="n">
        <v>0</v>
      </c>
      <c r="P48" s="18" t="n">
        <v>0</v>
      </c>
      <c r="Q48" s="17" t="s">
        <v>100</v>
      </c>
      <c r="R48" s="17" t="s">
        <v>101</v>
      </c>
      <c r="S48" s="12" t="s">
        <v>102</v>
      </c>
      <c r="T48" s="17" t="s">
        <v>100</v>
      </c>
      <c r="U48" s="17" t="s">
        <v>101</v>
      </c>
      <c r="V48" s="17" t="s">
        <v>103</v>
      </c>
      <c r="W48" s="17" t="s">
        <v>319</v>
      </c>
      <c r="X48" s="14" t="n">
        <v>44246</v>
      </c>
      <c r="Y48" s="14" t="n">
        <v>44246</v>
      </c>
      <c r="Z48" s="17" t="n">
        <f aca="false">1+Z47</f>
        <v>41</v>
      </c>
      <c r="AA48" s="14" t="n">
        <v>44263</v>
      </c>
      <c r="AB48" s="19" t="s">
        <v>320</v>
      </c>
      <c r="AC48" s="20" t="n">
        <f aca="false">1+AC47</f>
        <v>41</v>
      </c>
      <c r="AD48" s="21" t="s">
        <v>106</v>
      </c>
      <c r="AE48" s="12" t="s">
        <v>107</v>
      </c>
      <c r="AF48" s="22" t="n">
        <v>44301</v>
      </c>
      <c r="AG48" s="14" t="n">
        <v>44286</v>
      </c>
      <c r="AH48" s="23" t="s">
        <v>108</v>
      </c>
    </row>
    <row r="49" customFormat="false" ht="51" hidden="false" customHeight="false" outlineLevel="0" collapsed="false">
      <c r="A49" s="12" t="n">
        <v>2021</v>
      </c>
      <c r="B49" s="13" t="n">
        <v>44197</v>
      </c>
      <c r="C49" s="14" t="n">
        <v>44286</v>
      </c>
      <c r="D49" s="12" t="s">
        <v>0</v>
      </c>
      <c r="E49" s="16" t="s">
        <v>149</v>
      </c>
      <c r="F49" s="16" t="s">
        <v>150</v>
      </c>
      <c r="G49" s="16" t="s">
        <v>150</v>
      </c>
      <c r="H49" s="16" t="s">
        <v>164</v>
      </c>
      <c r="I49" s="17" t="s">
        <v>321</v>
      </c>
      <c r="J49" s="17" t="s">
        <v>322</v>
      </c>
      <c r="K49" s="17" t="s">
        <v>231</v>
      </c>
      <c r="L49" s="17" t="s">
        <v>7</v>
      </c>
      <c r="M49" s="17" t="s">
        <v>323</v>
      </c>
      <c r="N49" s="17" t="s">
        <v>99</v>
      </c>
      <c r="O49" s="12" t="n">
        <v>0</v>
      </c>
      <c r="P49" s="18" t="n">
        <v>0</v>
      </c>
      <c r="Q49" s="17" t="s">
        <v>100</v>
      </c>
      <c r="R49" s="17" t="s">
        <v>101</v>
      </c>
      <c r="S49" s="12" t="s">
        <v>102</v>
      </c>
      <c r="T49" s="17" t="s">
        <v>100</v>
      </c>
      <c r="U49" s="17" t="s">
        <v>101</v>
      </c>
      <c r="V49" s="17" t="s">
        <v>103</v>
      </c>
      <c r="W49" s="17" t="s">
        <v>324</v>
      </c>
      <c r="X49" s="14" t="n">
        <v>44248</v>
      </c>
      <c r="Y49" s="14" t="n">
        <v>44255</v>
      </c>
      <c r="Z49" s="17" t="n">
        <f aca="false">1+Z48</f>
        <v>42</v>
      </c>
      <c r="AA49" s="14" t="n">
        <v>44266</v>
      </c>
      <c r="AB49" s="19" t="s">
        <v>325</v>
      </c>
      <c r="AC49" s="20" t="n">
        <f aca="false">1+AC48</f>
        <v>42</v>
      </c>
      <c r="AD49" s="21" t="s">
        <v>106</v>
      </c>
      <c r="AE49" s="12" t="s">
        <v>107</v>
      </c>
      <c r="AF49" s="22" t="n">
        <v>44301</v>
      </c>
      <c r="AG49" s="14" t="n">
        <v>44286</v>
      </c>
      <c r="AH49" s="23" t="s">
        <v>108</v>
      </c>
    </row>
    <row r="50" customFormat="false" ht="38.25" hidden="false" customHeight="false" outlineLevel="0" collapsed="false">
      <c r="A50" s="12" t="n">
        <v>2021</v>
      </c>
      <c r="B50" s="13" t="n">
        <v>44197</v>
      </c>
      <c r="C50" s="14" t="n">
        <v>44286</v>
      </c>
      <c r="D50" s="12" t="s">
        <v>109</v>
      </c>
      <c r="E50" s="15" t="s">
        <v>127</v>
      </c>
      <c r="F50" s="23" t="s">
        <v>143</v>
      </c>
      <c r="G50" s="23" t="s">
        <v>143</v>
      </c>
      <c r="H50" s="24" t="s">
        <v>326</v>
      </c>
      <c r="I50" s="17" t="s">
        <v>327</v>
      </c>
      <c r="J50" s="17" t="s">
        <v>328</v>
      </c>
      <c r="K50" s="17" t="s">
        <v>329</v>
      </c>
      <c r="L50" s="12" t="s">
        <v>7</v>
      </c>
      <c r="M50" s="17" t="s">
        <v>330</v>
      </c>
      <c r="N50" s="17" t="s">
        <v>99</v>
      </c>
      <c r="O50" s="12" t="n">
        <v>0</v>
      </c>
      <c r="P50" s="18" t="n">
        <v>0</v>
      </c>
      <c r="Q50" s="17" t="s">
        <v>100</v>
      </c>
      <c r="R50" s="17" t="s">
        <v>101</v>
      </c>
      <c r="S50" s="12" t="s">
        <v>102</v>
      </c>
      <c r="T50" s="17" t="s">
        <v>100</v>
      </c>
      <c r="U50" s="17" t="s">
        <v>101</v>
      </c>
      <c r="V50" s="17" t="s">
        <v>169</v>
      </c>
      <c r="W50" s="17" t="s">
        <v>331</v>
      </c>
      <c r="X50" s="14" t="n">
        <v>44249</v>
      </c>
      <c r="Y50" s="14" t="n">
        <v>44253</v>
      </c>
      <c r="Z50" s="17" t="n">
        <f aca="false">1+Z49</f>
        <v>43</v>
      </c>
      <c r="AA50" s="14" t="n">
        <v>44263</v>
      </c>
      <c r="AB50" s="19" t="s">
        <v>332</v>
      </c>
      <c r="AC50" s="20" t="n">
        <f aca="false">1+AC49</f>
        <v>43</v>
      </c>
      <c r="AD50" s="21" t="s">
        <v>106</v>
      </c>
      <c r="AE50" s="12" t="s">
        <v>107</v>
      </c>
      <c r="AF50" s="22" t="n">
        <v>44301</v>
      </c>
      <c r="AG50" s="14" t="n">
        <v>44286</v>
      </c>
      <c r="AH50" s="23" t="s">
        <v>333</v>
      </c>
    </row>
    <row r="51" customFormat="false" ht="38.25" hidden="false" customHeight="false" outlineLevel="0" collapsed="false">
      <c r="A51" s="12" t="n">
        <v>2021</v>
      </c>
      <c r="B51" s="13" t="n">
        <v>44197</v>
      </c>
      <c r="C51" s="14" t="n">
        <v>44286</v>
      </c>
      <c r="D51" s="12" t="s">
        <v>109</v>
      </c>
      <c r="E51" s="24" t="s">
        <v>127</v>
      </c>
      <c r="F51" s="23" t="s">
        <v>334</v>
      </c>
      <c r="G51" s="23" t="s">
        <v>334</v>
      </c>
      <c r="H51" s="24" t="s">
        <v>326</v>
      </c>
      <c r="I51" s="17" t="s">
        <v>335</v>
      </c>
      <c r="J51" s="17" t="s">
        <v>336</v>
      </c>
      <c r="K51" s="17" t="s">
        <v>337</v>
      </c>
      <c r="L51" s="17" t="s">
        <v>7</v>
      </c>
      <c r="M51" s="17" t="s">
        <v>330</v>
      </c>
      <c r="N51" s="17" t="s">
        <v>99</v>
      </c>
      <c r="O51" s="12" t="n">
        <v>0</v>
      </c>
      <c r="P51" s="18" t="n">
        <v>0</v>
      </c>
      <c r="Q51" s="17" t="s">
        <v>100</v>
      </c>
      <c r="R51" s="17" t="s">
        <v>101</v>
      </c>
      <c r="S51" s="12" t="s">
        <v>102</v>
      </c>
      <c r="T51" s="17" t="s">
        <v>100</v>
      </c>
      <c r="U51" s="17" t="s">
        <v>101</v>
      </c>
      <c r="V51" s="17" t="s">
        <v>169</v>
      </c>
      <c r="W51" s="17" t="s">
        <v>331</v>
      </c>
      <c r="X51" s="14" t="n">
        <v>44249</v>
      </c>
      <c r="Y51" s="14" t="n">
        <v>44253</v>
      </c>
      <c r="Z51" s="17" t="n">
        <f aca="false">1+Z50</f>
        <v>44</v>
      </c>
      <c r="AA51" s="14" t="n">
        <v>44271</v>
      </c>
      <c r="AB51" s="19" t="s">
        <v>338</v>
      </c>
      <c r="AC51" s="20" t="n">
        <f aca="false">1+AC50</f>
        <v>44</v>
      </c>
      <c r="AD51" s="21" t="s">
        <v>106</v>
      </c>
      <c r="AE51" s="12" t="s">
        <v>107</v>
      </c>
      <c r="AF51" s="22" t="n">
        <v>44301</v>
      </c>
      <c r="AG51" s="14" t="n">
        <v>44286</v>
      </c>
      <c r="AH51" s="23" t="s">
        <v>333</v>
      </c>
    </row>
    <row r="52" customFormat="false" ht="38.25" hidden="false" customHeight="false" outlineLevel="0" collapsed="false">
      <c r="A52" s="12" t="n">
        <v>2021</v>
      </c>
      <c r="B52" s="13" t="n">
        <v>44197</v>
      </c>
      <c r="C52" s="14" t="n">
        <v>44286</v>
      </c>
      <c r="D52" s="12" t="s">
        <v>109</v>
      </c>
      <c r="E52" s="15" t="s">
        <v>120</v>
      </c>
      <c r="F52" s="15" t="s">
        <v>121</v>
      </c>
      <c r="G52" s="15" t="s">
        <v>122</v>
      </c>
      <c r="H52" s="15" t="s">
        <v>3</v>
      </c>
      <c r="I52" s="17" t="s">
        <v>123</v>
      </c>
      <c r="J52" s="17" t="s">
        <v>124</v>
      </c>
      <c r="K52" s="17" t="s">
        <v>125</v>
      </c>
      <c r="L52" s="12" t="s">
        <v>7</v>
      </c>
      <c r="M52" s="17" t="s">
        <v>339</v>
      </c>
      <c r="N52" s="17" t="s">
        <v>99</v>
      </c>
      <c r="O52" s="12" t="n">
        <v>0</v>
      </c>
      <c r="P52" s="18" t="n">
        <v>0</v>
      </c>
      <c r="Q52" s="17" t="s">
        <v>100</v>
      </c>
      <c r="R52" s="17" t="s">
        <v>101</v>
      </c>
      <c r="S52" s="12" t="s">
        <v>102</v>
      </c>
      <c r="T52" s="17" t="s">
        <v>100</v>
      </c>
      <c r="U52" s="17" t="s">
        <v>101</v>
      </c>
      <c r="V52" s="17" t="s">
        <v>179</v>
      </c>
      <c r="W52" s="17" t="s">
        <v>340</v>
      </c>
      <c r="X52" s="14" t="n">
        <v>44249</v>
      </c>
      <c r="Y52" s="14" t="n">
        <v>44250</v>
      </c>
      <c r="Z52" s="17" t="n">
        <f aca="false">1+Z51</f>
        <v>45</v>
      </c>
      <c r="AA52" s="14" t="n">
        <v>44253</v>
      </c>
      <c r="AB52" s="19" t="s">
        <v>341</v>
      </c>
      <c r="AC52" s="20" t="n">
        <f aca="false">1+AC51</f>
        <v>45</v>
      </c>
      <c r="AD52" s="21" t="s">
        <v>106</v>
      </c>
      <c r="AE52" s="12" t="s">
        <v>107</v>
      </c>
      <c r="AF52" s="22" t="n">
        <v>44301</v>
      </c>
      <c r="AG52" s="14" t="n">
        <v>44286</v>
      </c>
      <c r="AH52" s="23" t="s">
        <v>108</v>
      </c>
    </row>
    <row r="53" customFormat="false" ht="38.25" hidden="false" customHeight="false" outlineLevel="0" collapsed="false">
      <c r="A53" s="12" t="n">
        <v>2021</v>
      </c>
      <c r="B53" s="13" t="n">
        <v>44197</v>
      </c>
      <c r="C53" s="14" t="n">
        <v>44286</v>
      </c>
      <c r="D53" s="12" t="s">
        <v>109</v>
      </c>
      <c r="E53" s="16" t="s">
        <v>162</v>
      </c>
      <c r="F53" s="15" t="s">
        <v>163</v>
      </c>
      <c r="G53" s="15" t="s">
        <v>342</v>
      </c>
      <c r="H53" s="16" t="s">
        <v>343</v>
      </c>
      <c r="I53" s="17" t="s">
        <v>344</v>
      </c>
      <c r="J53" s="17" t="s">
        <v>345</v>
      </c>
      <c r="K53" s="17" t="s">
        <v>346</v>
      </c>
      <c r="L53" s="12" t="s">
        <v>7</v>
      </c>
      <c r="M53" s="17" t="s">
        <v>347</v>
      </c>
      <c r="N53" s="17" t="s">
        <v>99</v>
      </c>
      <c r="O53" s="12" t="n">
        <v>0</v>
      </c>
      <c r="P53" s="18" t="n">
        <v>0</v>
      </c>
      <c r="Q53" s="17" t="s">
        <v>100</v>
      </c>
      <c r="R53" s="17" t="s">
        <v>101</v>
      </c>
      <c r="S53" s="12" t="s">
        <v>102</v>
      </c>
      <c r="T53" s="17" t="s">
        <v>100</v>
      </c>
      <c r="U53" s="17" t="s">
        <v>101</v>
      </c>
      <c r="V53" s="17" t="s">
        <v>348</v>
      </c>
      <c r="W53" s="17" t="s">
        <v>349</v>
      </c>
      <c r="X53" s="14" t="n">
        <v>44249</v>
      </c>
      <c r="Y53" s="14" t="n">
        <v>44251</v>
      </c>
      <c r="Z53" s="17" t="n">
        <f aca="false">1+Z52</f>
        <v>46</v>
      </c>
      <c r="AA53" s="14" t="n">
        <v>44266</v>
      </c>
      <c r="AB53" s="19" t="s">
        <v>350</v>
      </c>
      <c r="AC53" s="20" t="n">
        <f aca="false">1+AC52</f>
        <v>46</v>
      </c>
      <c r="AD53" s="21" t="s">
        <v>106</v>
      </c>
      <c r="AE53" s="12" t="s">
        <v>107</v>
      </c>
      <c r="AF53" s="22" t="n">
        <v>44301</v>
      </c>
      <c r="AG53" s="14" t="n">
        <v>44286</v>
      </c>
      <c r="AH53" s="23" t="s">
        <v>108</v>
      </c>
    </row>
    <row r="54" customFormat="false" ht="38.25" hidden="false" customHeight="false" outlineLevel="0" collapsed="false">
      <c r="A54" s="12" t="n">
        <v>2021</v>
      </c>
      <c r="B54" s="13" t="n">
        <v>44197</v>
      </c>
      <c r="C54" s="14" t="n">
        <v>44286</v>
      </c>
      <c r="D54" s="12" t="s">
        <v>109</v>
      </c>
      <c r="E54" s="15" t="s">
        <v>351</v>
      </c>
      <c r="F54" s="15" t="s">
        <v>352</v>
      </c>
      <c r="G54" s="15" t="s">
        <v>352</v>
      </c>
      <c r="H54" s="15" t="s">
        <v>343</v>
      </c>
      <c r="I54" s="17" t="s">
        <v>353</v>
      </c>
      <c r="J54" s="17" t="s">
        <v>354</v>
      </c>
      <c r="K54" s="17" t="s">
        <v>355</v>
      </c>
      <c r="L54" s="12" t="s">
        <v>7</v>
      </c>
      <c r="M54" s="17" t="s">
        <v>347</v>
      </c>
      <c r="N54" s="17" t="s">
        <v>99</v>
      </c>
      <c r="O54" s="12" t="n">
        <v>0</v>
      </c>
      <c r="P54" s="18" t="n">
        <v>0</v>
      </c>
      <c r="Q54" s="17" t="s">
        <v>100</v>
      </c>
      <c r="R54" s="17" t="s">
        <v>101</v>
      </c>
      <c r="S54" s="12" t="s">
        <v>102</v>
      </c>
      <c r="T54" s="17" t="s">
        <v>100</v>
      </c>
      <c r="U54" s="17" t="s">
        <v>101</v>
      </c>
      <c r="V54" s="17" t="s">
        <v>348</v>
      </c>
      <c r="W54" s="17" t="s">
        <v>349</v>
      </c>
      <c r="X54" s="14" t="n">
        <v>44249</v>
      </c>
      <c r="Y54" s="14" t="n">
        <v>44251</v>
      </c>
      <c r="Z54" s="17" t="n">
        <f aca="false">1+Z53</f>
        <v>47</v>
      </c>
      <c r="AA54" s="14" t="n">
        <v>44265</v>
      </c>
      <c r="AB54" s="19" t="s">
        <v>356</v>
      </c>
      <c r="AC54" s="20" t="n">
        <f aca="false">1+AC53</f>
        <v>47</v>
      </c>
      <c r="AD54" s="21" t="s">
        <v>106</v>
      </c>
      <c r="AE54" s="12" t="s">
        <v>107</v>
      </c>
      <c r="AF54" s="22" t="n">
        <v>44301</v>
      </c>
      <c r="AG54" s="14" t="n">
        <v>44286</v>
      </c>
      <c r="AH54" s="23" t="s">
        <v>108</v>
      </c>
    </row>
    <row r="55" customFormat="false" ht="38.25" hidden="false" customHeight="false" outlineLevel="0" collapsed="false">
      <c r="A55" s="12" t="n">
        <v>2021</v>
      </c>
      <c r="B55" s="13" t="n">
        <v>44197</v>
      </c>
      <c r="C55" s="14" t="n">
        <v>44286</v>
      </c>
      <c r="D55" s="12" t="s">
        <v>109</v>
      </c>
      <c r="E55" s="15" t="s">
        <v>357</v>
      </c>
      <c r="F55" s="16" t="s">
        <v>358</v>
      </c>
      <c r="G55" s="16" t="s">
        <v>359</v>
      </c>
      <c r="H55" s="16" t="s">
        <v>360</v>
      </c>
      <c r="I55" s="17" t="s">
        <v>361</v>
      </c>
      <c r="J55" s="17" t="s">
        <v>362</v>
      </c>
      <c r="K55" s="17" t="s">
        <v>363</v>
      </c>
      <c r="L55" s="17" t="s">
        <v>7</v>
      </c>
      <c r="M55" s="17" t="s">
        <v>364</v>
      </c>
      <c r="N55" s="17" t="s">
        <v>99</v>
      </c>
      <c r="O55" s="12" t="n">
        <v>0</v>
      </c>
      <c r="P55" s="18" t="n">
        <v>0</v>
      </c>
      <c r="Q55" s="17" t="s">
        <v>100</v>
      </c>
      <c r="R55" s="17" t="s">
        <v>101</v>
      </c>
      <c r="S55" s="12" t="s">
        <v>102</v>
      </c>
      <c r="T55" s="17" t="s">
        <v>100</v>
      </c>
      <c r="U55" s="17" t="s">
        <v>101</v>
      </c>
      <c r="V55" s="17" t="s">
        <v>365</v>
      </c>
      <c r="W55" s="17" t="s">
        <v>366</v>
      </c>
      <c r="X55" s="14" t="n">
        <v>44251</v>
      </c>
      <c r="Y55" s="14" t="n">
        <v>44253</v>
      </c>
      <c r="Z55" s="17" t="n">
        <f aca="false">1+Z54</f>
        <v>48</v>
      </c>
      <c r="AA55" s="14" t="n">
        <v>44253</v>
      </c>
      <c r="AB55" s="19" t="s">
        <v>367</v>
      </c>
      <c r="AC55" s="20" t="n">
        <f aca="false">1+AC54</f>
        <v>48</v>
      </c>
      <c r="AD55" s="21" t="s">
        <v>106</v>
      </c>
      <c r="AE55" s="12" t="s">
        <v>107</v>
      </c>
      <c r="AF55" s="22" t="n">
        <v>44301</v>
      </c>
      <c r="AG55" s="14" t="n">
        <v>44286</v>
      </c>
      <c r="AH55" s="23" t="s">
        <v>108</v>
      </c>
    </row>
    <row r="56" customFormat="false" ht="38.25" hidden="false" customHeight="false" outlineLevel="0" collapsed="false">
      <c r="A56" s="12" t="n">
        <v>2021</v>
      </c>
      <c r="B56" s="13" t="n">
        <v>44197</v>
      </c>
      <c r="C56" s="14" t="n">
        <v>44286</v>
      </c>
      <c r="D56" s="12" t="s">
        <v>109</v>
      </c>
      <c r="E56" s="15" t="s">
        <v>127</v>
      </c>
      <c r="F56" s="15" t="s">
        <v>128</v>
      </c>
      <c r="G56" s="15" t="s">
        <v>128</v>
      </c>
      <c r="H56" s="15" t="s">
        <v>3</v>
      </c>
      <c r="I56" s="17" t="s">
        <v>129</v>
      </c>
      <c r="J56" s="17" t="s">
        <v>130</v>
      </c>
      <c r="K56" s="17" t="s">
        <v>131</v>
      </c>
      <c r="L56" s="17" t="s">
        <v>7</v>
      </c>
      <c r="M56" s="17" t="s">
        <v>364</v>
      </c>
      <c r="N56" s="17" t="s">
        <v>99</v>
      </c>
      <c r="O56" s="12" t="n">
        <v>0</v>
      </c>
      <c r="P56" s="18" t="n">
        <v>0</v>
      </c>
      <c r="Q56" s="17" t="s">
        <v>100</v>
      </c>
      <c r="R56" s="17" t="s">
        <v>101</v>
      </c>
      <c r="S56" s="12" t="s">
        <v>102</v>
      </c>
      <c r="T56" s="17" t="s">
        <v>100</v>
      </c>
      <c r="U56" s="17" t="s">
        <v>101</v>
      </c>
      <c r="V56" s="17" t="s">
        <v>365</v>
      </c>
      <c r="W56" s="17" t="s">
        <v>366</v>
      </c>
      <c r="X56" s="14" t="n">
        <v>44251</v>
      </c>
      <c r="Y56" s="14" t="n">
        <v>44253</v>
      </c>
      <c r="Z56" s="17" t="n">
        <f aca="false">1+Z55</f>
        <v>49</v>
      </c>
      <c r="AA56" s="14" t="n">
        <v>44257</v>
      </c>
      <c r="AB56" s="19" t="s">
        <v>368</v>
      </c>
      <c r="AC56" s="20" t="n">
        <f aca="false">1+AC55</f>
        <v>49</v>
      </c>
      <c r="AD56" s="21" t="s">
        <v>106</v>
      </c>
      <c r="AE56" s="12" t="s">
        <v>107</v>
      </c>
      <c r="AF56" s="22" t="n">
        <v>44301</v>
      </c>
      <c r="AG56" s="14" t="n">
        <v>44286</v>
      </c>
      <c r="AH56" s="23" t="s">
        <v>108</v>
      </c>
    </row>
    <row r="57" customFormat="false" ht="38.25" hidden="false" customHeight="false" outlineLevel="0" collapsed="false">
      <c r="A57" s="12" t="n">
        <v>2021</v>
      </c>
      <c r="B57" s="13" t="n">
        <v>44197</v>
      </c>
      <c r="C57" s="14" t="n">
        <v>44286</v>
      </c>
      <c r="D57" s="12" t="s">
        <v>109</v>
      </c>
      <c r="E57" s="15" t="s">
        <v>120</v>
      </c>
      <c r="F57" s="15" t="s">
        <v>121</v>
      </c>
      <c r="G57" s="15" t="s">
        <v>122</v>
      </c>
      <c r="H57" s="15" t="s">
        <v>3</v>
      </c>
      <c r="I57" s="17" t="s">
        <v>123</v>
      </c>
      <c r="J57" s="17" t="s">
        <v>124</v>
      </c>
      <c r="K57" s="17" t="s">
        <v>125</v>
      </c>
      <c r="L57" s="17" t="s">
        <v>7</v>
      </c>
      <c r="M57" s="17" t="s">
        <v>364</v>
      </c>
      <c r="N57" s="17" t="s">
        <v>99</v>
      </c>
      <c r="O57" s="12" t="n">
        <v>0</v>
      </c>
      <c r="P57" s="18" t="n">
        <v>0</v>
      </c>
      <c r="Q57" s="17" t="s">
        <v>100</v>
      </c>
      <c r="R57" s="17" t="s">
        <v>101</v>
      </c>
      <c r="S57" s="12" t="s">
        <v>102</v>
      </c>
      <c r="T57" s="17" t="s">
        <v>100</v>
      </c>
      <c r="U57" s="17" t="s">
        <v>101</v>
      </c>
      <c r="V57" s="17" t="s">
        <v>365</v>
      </c>
      <c r="W57" s="17" t="s">
        <v>366</v>
      </c>
      <c r="X57" s="14" t="n">
        <v>44251</v>
      </c>
      <c r="Y57" s="14" t="n">
        <v>44253</v>
      </c>
      <c r="Z57" s="17" t="n">
        <f aca="false">1+Z56</f>
        <v>50</v>
      </c>
      <c r="AA57" s="14" t="n">
        <v>44257</v>
      </c>
      <c r="AB57" s="19" t="s">
        <v>369</v>
      </c>
      <c r="AC57" s="20" t="n">
        <f aca="false">1+AC56</f>
        <v>50</v>
      </c>
      <c r="AD57" s="21" t="s">
        <v>106</v>
      </c>
      <c r="AE57" s="12" t="s">
        <v>107</v>
      </c>
      <c r="AF57" s="22" t="n">
        <v>44301</v>
      </c>
      <c r="AG57" s="14" t="n">
        <v>44286</v>
      </c>
      <c r="AH57" s="23" t="s">
        <v>108</v>
      </c>
    </row>
    <row r="58" customFormat="false" ht="38.25" hidden="false" customHeight="false" outlineLevel="0" collapsed="false">
      <c r="A58" s="12" t="n">
        <v>2021</v>
      </c>
      <c r="B58" s="13" t="n">
        <v>44197</v>
      </c>
      <c r="C58" s="14" t="n">
        <v>44286</v>
      </c>
      <c r="D58" s="12" t="s">
        <v>109</v>
      </c>
      <c r="E58" s="15" t="s">
        <v>110</v>
      </c>
      <c r="F58" s="17" t="s">
        <v>370</v>
      </c>
      <c r="G58" s="17" t="s">
        <v>370</v>
      </c>
      <c r="H58" s="23" t="s">
        <v>371</v>
      </c>
      <c r="I58" s="17" t="s">
        <v>372</v>
      </c>
      <c r="J58" s="17" t="s">
        <v>373</v>
      </c>
      <c r="K58" s="17" t="s">
        <v>374</v>
      </c>
      <c r="L58" s="17" t="s">
        <v>7</v>
      </c>
      <c r="M58" s="17" t="s">
        <v>375</v>
      </c>
      <c r="N58" s="17" t="s">
        <v>99</v>
      </c>
      <c r="O58" s="12" t="n">
        <v>0</v>
      </c>
      <c r="P58" s="18" t="n">
        <v>0</v>
      </c>
      <c r="Q58" s="17" t="s">
        <v>100</v>
      </c>
      <c r="R58" s="17" t="s">
        <v>101</v>
      </c>
      <c r="S58" s="12" t="s">
        <v>102</v>
      </c>
      <c r="T58" s="17" t="s">
        <v>100</v>
      </c>
      <c r="U58" s="17" t="s">
        <v>101</v>
      </c>
      <c r="V58" s="17" t="s">
        <v>169</v>
      </c>
      <c r="W58" s="17" t="s">
        <v>376</v>
      </c>
      <c r="X58" s="14" t="n">
        <v>44252</v>
      </c>
      <c r="Y58" s="14" t="n">
        <v>44253</v>
      </c>
      <c r="Z58" s="17" t="n">
        <f aca="false">1+Z57</f>
        <v>51</v>
      </c>
      <c r="AA58" s="14" t="n">
        <v>44266</v>
      </c>
      <c r="AB58" s="19" t="s">
        <v>377</v>
      </c>
      <c r="AC58" s="20" t="n">
        <f aca="false">1+AC57</f>
        <v>51</v>
      </c>
      <c r="AD58" s="21" t="s">
        <v>106</v>
      </c>
      <c r="AE58" s="12" t="s">
        <v>107</v>
      </c>
      <c r="AF58" s="22" t="n">
        <v>44301</v>
      </c>
      <c r="AG58" s="14" t="n">
        <v>44286</v>
      </c>
      <c r="AH58" s="23" t="s">
        <v>108</v>
      </c>
    </row>
    <row r="59" customFormat="false" ht="38.25" hidden="false" customHeight="false" outlineLevel="0" collapsed="false">
      <c r="A59" s="12" t="n">
        <v>2021</v>
      </c>
      <c r="B59" s="13" t="n">
        <v>44197</v>
      </c>
      <c r="C59" s="14" t="n">
        <v>44286</v>
      </c>
      <c r="D59" s="12" t="s">
        <v>109</v>
      </c>
      <c r="E59" s="15" t="s">
        <v>162</v>
      </c>
      <c r="F59" s="12" t="s">
        <v>163</v>
      </c>
      <c r="G59" s="12" t="s">
        <v>163</v>
      </c>
      <c r="H59" s="12" t="s">
        <v>326</v>
      </c>
      <c r="I59" s="17" t="s">
        <v>378</v>
      </c>
      <c r="J59" s="17" t="s">
        <v>362</v>
      </c>
      <c r="K59" s="17" t="s">
        <v>379</v>
      </c>
      <c r="L59" s="17" t="s">
        <v>7</v>
      </c>
      <c r="M59" s="17" t="s">
        <v>375</v>
      </c>
      <c r="N59" s="17" t="s">
        <v>99</v>
      </c>
      <c r="O59" s="12" t="n">
        <v>0</v>
      </c>
      <c r="P59" s="18" t="n">
        <v>0</v>
      </c>
      <c r="Q59" s="17" t="s">
        <v>100</v>
      </c>
      <c r="R59" s="17" t="s">
        <v>101</v>
      </c>
      <c r="S59" s="12" t="s">
        <v>102</v>
      </c>
      <c r="T59" s="17" t="s">
        <v>100</v>
      </c>
      <c r="U59" s="17" t="s">
        <v>101</v>
      </c>
      <c r="V59" s="17" t="s">
        <v>169</v>
      </c>
      <c r="W59" s="17" t="s">
        <v>376</v>
      </c>
      <c r="X59" s="14" t="n">
        <v>44252</v>
      </c>
      <c r="Y59" s="14" t="n">
        <v>44253</v>
      </c>
      <c r="Z59" s="17" t="n">
        <f aca="false">1+Z58</f>
        <v>52</v>
      </c>
      <c r="AA59" s="14" t="n">
        <v>44273</v>
      </c>
      <c r="AB59" s="19" t="s">
        <v>380</v>
      </c>
      <c r="AC59" s="20" t="n">
        <f aca="false">1+AC58</f>
        <v>52</v>
      </c>
      <c r="AD59" s="21" t="s">
        <v>106</v>
      </c>
      <c r="AE59" s="12" t="s">
        <v>107</v>
      </c>
      <c r="AF59" s="22" t="n">
        <v>44301</v>
      </c>
      <c r="AG59" s="14" t="n">
        <v>44286</v>
      </c>
      <c r="AH59" s="23" t="s">
        <v>108</v>
      </c>
    </row>
    <row r="60" customFormat="false" ht="38.25" hidden="false" customHeight="false" outlineLevel="0" collapsed="false">
      <c r="A60" s="12" t="n">
        <v>2021</v>
      </c>
      <c r="B60" s="13" t="n">
        <v>44197</v>
      </c>
      <c r="C60" s="14" t="n">
        <v>44286</v>
      </c>
      <c r="D60" s="12" t="s">
        <v>0</v>
      </c>
      <c r="E60" s="15" t="s">
        <v>209</v>
      </c>
      <c r="F60" s="12" t="s">
        <v>210</v>
      </c>
      <c r="G60" s="12" t="s">
        <v>210</v>
      </c>
      <c r="H60" s="12" t="s">
        <v>326</v>
      </c>
      <c r="I60" s="17" t="s">
        <v>381</v>
      </c>
      <c r="J60" s="17" t="s">
        <v>382</v>
      </c>
      <c r="K60" s="17" t="s">
        <v>383</v>
      </c>
      <c r="L60" s="17" t="s">
        <v>7</v>
      </c>
      <c r="M60" s="17" t="s">
        <v>375</v>
      </c>
      <c r="N60" s="17" t="s">
        <v>99</v>
      </c>
      <c r="O60" s="12" t="n">
        <v>0</v>
      </c>
      <c r="P60" s="18" t="n">
        <v>0</v>
      </c>
      <c r="Q60" s="17" t="s">
        <v>100</v>
      </c>
      <c r="R60" s="17" t="s">
        <v>101</v>
      </c>
      <c r="S60" s="12" t="s">
        <v>102</v>
      </c>
      <c r="T60" s="17" t="s">
        <v>100</v>
      </c>
      <c r="U60" s="17" t="s">
        <v>101</v>
      </c>
      <c r="V60" s="17" t="s">
        <v>169</v>
      </c>
      <c r="W60" s="17" t="s">
        <v>376</v>
      </c>
      <c r="X60" s="14" t="n">
        <v>44252</v>
      </c>
      <c r="Y60" s="14" t="n">
        <v>44253</v>
      </c>
      <c r="Z60" s="17" t="n">
        <f aca="false">1+Z59</f>
        <v>53</v>
      </c>
      <c r="AA60" s="14" t="n">
        <v>44273</v>
      </c>
      <c r="AB60" s="19" t="s">
        <v>384</v>
      </c>
      <c r="AC60" s="20" t="n">
        <f aca="false">1+AC59</f>
        <v>53</v>
      </c>
      <c r="AD60" s="21" t="s">
        <v>106</v>
      </c>
      <c r="AE60" s="12" t="s">
        <v>107</v>
      </c>
      <c r="AF60" s="22" t="n">
        <v>44301</v>
      </c>
      <c r="AG60" s="14" t="n">
        <v>44286</v>
      </c>
      <c r="AH60" s="23" t="s">
        <v>108</v>
      </c>
    </row>
    <row r="61" customFormat="false" ht="38.25" hidden="false" customHeight="false" outlineLevel="0" collapsed="false">
      <c r="A61" s="12" t="n">
        <v>2021</v>
      </c>
      <c r="B61" s="13" t="n">
        <v>44197</v>
      </c>
      <c r="C61" s="14" t="n">
        <v>44286</v>
      </c>
      <c r="D61" s="12" t="s">
        <v>109</v>
      </c>
      <c r="E61" s="16" t="s">
        <v>385</v>
      </c>
      <c r="F61" s="16" t="s">
        <v>386</v>
      </c>
      <c r="G61" s="16" t="s">
        <v>387</v>
      </c>
      <c r="H61" s="16" t="s">
        <v>3</v>
      </c>
      <c r="I61" s="17" t="s">
        <v>388</v>
      </c>
      <c r="J61" s="17" t="s">
        <v>389</v>
      </c>
      <c r="K61" s="17" t="s">
        <v>390</v>
      </c>
      <c r="L61" s="17" t="s">
        <v>7</v>
      </c>
      <c r="M61" s="17" t="s">
        <v>391</v>
      </c>
      <c r="N61" s="17" t="s">
        <v>99</v>
      </c>
      <c r="O61" s="12" t="n">
        <v>0</v>
      </c>
      <c r="P61" s="18" t="n">
        <v>0</v>
      </c>
      <c r="Q61" s="17" t="s">
        <v>100</v>
      </c>
      <c r="R61" s="17" t="s">
        <v>101</v>
      </c>
      <c r="S61" s="12" t="s">
        <v>102</v>
      </c>
      <c r="T61" s="17" t="s">
        <v>100</v>
      </c>
      <c r="U61" s="17" t="s">
        <v>101</v>
      </c>
      <c r="V61" s="17" t="s">
        <v>392</v>
      </c>
      <c r="W61" s="17" t="s">
        <v>393</v>
      </c>
      <c r="X61" s="14" t="n">
        <v>44252</v>
      </c>
      <c r="Y61" s="14" t="n">
        <v>44253</v>
      </c>
      <c r="Z61" s="17" t="n">
        <f aca="false">1+Z60</f>
        <v>54</v>
      </c>
      <c r="AA61" s="14" t="n">
        <v>44256</v>
      </c>
      <c r="AB61" s="19" t="s">
        <v>394</v>
      </c>
      <c r="AC61" s="20" t="n">
        <f aca="false">1+AC60</f>
        <v>54</v>
      </c>
      <c r="AD61" s="21" t="s">
        <v>106</v>
      </c>
      <c r="AE61" s="12" t="s">
        <v>107</v>
      </c>
      <c r="AF61" s="22" t="n">
        <v>44301</v>
      </c>
      <c r="AG61" s="14" t="n">
        <v>44286</v>
      </c>
      <c r="AH61" s="23" t="s">
        <v>108</v>
      </c>
    </row>
    <row r="62" customFormat="false" ht="38.25" hidden="false" customHeight="false" outlineLevel="0" collapsed="false">
      <c r="A62" s="12" t="n">
        <v>2021</v>
      </c>
      <c r="B62" s="13" t="n">
        <v>44197</v>
      </c>
      <c r="C62" s="14" t="n">
        <v>44286</v>
      </c>
      <c r="D62" s="12" t="s">
        <v>109</v>
      </c>
      <c r="E62" s="16" t="s">
        <v>162</v>
      </c>
      <c r="F62" s="16" t="s">
        <v>163</v>
      </c>
      <c r="G62" s="16" t="s">
        <v>395</v>
      </c>
      <c r="H62" s="16" t="s">
        <v>360</v>
      </c>
      <c r="I62" s="17" t="s">
        <v>396</v>
      </c>
      <c r="J62" s="17" t="s">
        <v>397</v>
      </c>
      <c r="K62" s="17" t="s">
        <v>226</v>
      </c>
      <c r="L62" s="17" t="s">
        <v>7</v>
      </c>
      <c r="M62" s="17" t="s">
        <v>391</v>
      </c>
      <c r="N62" s="17" t="s">
        <v>99</v>
      </c>
      <c r="O62" s="12" t="n">
        <v>0</v>
      </c>
      <c r="P62" s="18" t="n">
        <v>0</v>
      </c>
      <c r="Q62" s="17" t="s">
        <v>100</v>
      </c>
      <c r="R62" s="17" t="s">
        <v>101</v>
      </c>
      <c r="S62" s="12" t="s">
        <v>102</v>
      </c>
      <c r="T62" s="17" t="s">
        <v>100</v>
      </c>
      <c r="U62" s="17" t="s">
        <v>101</v>
      </c>
      <c r="V62" s="17" t="s">
        <v>392</v>
      </c>
      <c r="W62" s="17" t="s">
        <v>393</v>
      </c>
      <c r="X62" s="14" t="n">
        <v>44252</v>
      </c>
      <c r="Y62" s="14" t="n">
        <v>44253</v>
      </c>
      <c r="Z62" s="17" t="n">
        <f aca="false">1+Z61</f>
        <v>55</v>
      </c>
      <c r="AA62" s="14" t="n">
        <v>44253</v>
      </c>
      <c r="AB62" s="19" t="s">
        <v>398</v>
      </c>
      <c r="AC62" s="20" t="n">
        <f aca="false">1+AC61</f>
        <v>55</v>
      </c>
      <c r="AD62" s="21" t="s">
        <v>106</v>
      </c>
      <c r="AE62" s="12" t="s">
        <v>107</v>
      </c>
      <c r="AF62" s="22" t="n">
        <v>44301</v>
      </c>
      <c r="AG62" s="14" t="n">
        <v>44286</v>
      </c>
      <c r="AH62" s="23" t="s">
        <v>108</v>
      </c>
    </row>
    <row r="63" customFormat="false" ht="38.25" hidden="false" customHeight="false" outlineLevel="0" collapsed="false">
      <c r="A63" s="12" t="n">
        <v>2021</v>
      </c>
      <c r="B63" s="13" t="n">
        <v>44197</v>
      </c>
      <c r="C63" s="14" t="n">
        <v>44286</v>
      </c>
      <c r="D63" s="12" t="s">
        <v>109</v>
      </c>
      <c r="E63" s="16" t="s">
        <v>162</v>
      </c>
      <c r="F63" s="16" t="s">
        <v>163</v>
      </c>
      <c r="G63" s="16" t="s">
        <v>163</v>
      </c>
      <c r="H63" s="16" t="s">
        <v>164</v>
      </c>
      <c r="I63" s="17" t="s">
        <v>165</v>
      </c>
      <c r="J63" s="17" t="s">
        <v>166</v>
      </c>
      <c r="K63" s="17" t="s">
        <v>167</v>
      </c>
      <c r="L63" s="17" t="s">
        <v>7</v>
      </c>
      <c r="M63" s="17" t="s">
        <v>399</v>
      </c>
      <c r="N63" s="17" t="s">
        <v>99</v>
      </c>
      <c r="O63" s="12" t="n">
        <v>0</v>
      </c>
      <c r="P63" s="18" t="n">
        <v>0</v>
      </c>
      <c r="Q63" s="17" t="s">
        <v>100</v>
      </c>
      <c r="R63" s="17" t="s">
        <v>101</v>
      </c>
      <c r="S63" s="12" t="s">
        <v>102</v>
      </c>
      <c r="T63" s="17" t="s">
        <v>100</v>
      </c>
      <c r="U63" s="17" t="s">
        <v>101</v>
      </c>
      <c r="V63" s="17" t="s">
        <v>189</v>
      </c>
      <c r="W63" s="17" t="s">
        <v>400</v>
      </c>
      <c r="X63" s="14" t="n">
        <v>44253</v>
      </c>
      <c r="Y63" s="14" t="n">
        <v>44253</v>
      </c>
      <c r="Z63" s="17" t="n">
        <f aca="false">1+Z62</f>
        <v>56</v>
      </c>
      <c r="AA63" s="14" t="n">
        <v>44285</v>
      </c>
      <c r="AB63" s="19" t="s">
        <v>401</v>
      </c>
      <c r="AC63" s="20" t="n">
        <f aca="false">1+AC62</f>
        <v>56</v>
      </c>
      <c r="AD63" s="21" t="s">
        <v>106</v>
      </c>
      <c r="AE63" s="12" t="s">
        <v>107</v>
      </c>
      <c r="AF63" s="22" t="n">
        <v>44301</v>
      </c>
      <c r="AG63" s="14" t="n">
        <v>44286</v>
      </c>
      <c r="AH63" s="23" t="s">
        <v>108</v>
      </c>
    </row>
    <row r="64" customFormat="false" ht="38.25" hidden="false" customHeight="false" outlineLevel="0" collapsed="false">
      <c r="A64" s="12" t="n">
        <v>2021</v>
      </c>
      <c r="B64" s="13" t="n">
        <v>44197</v>
      </c>
      <c r="C64" s="14" t="n">
        <v>44286</v>
      </c>
      <c r="D64" s="12" t="s">
        <v>0</v>
      </c>
      <c r="E64" s="16" t="s">
        <v>172</v>
      </c>
      <c r="F64" s="15" t="s">
        <v>173</v>
      </c>
      <c r="G64" s="15" t="s">
        <v>173</v>
      </c>
      <c r="H64" s="17" t="s">
        <v>164</v>
      </c>
      <c r="I64" s="17" t="s">
        <v>174</v>
      </c>
      <c r="J64" s="17" t="s">
        <v>175</v>
      </c>
      <c r="K64" s="17" t="s">
        <v>176</v>
      </c>
      <c r="L64" s="12" t="s">
        <v>7</v>
      </c>
      <c r="M64" s="17" t="s">
        <v>399</v>
      </c>
      <c r="N64" s="17" t="s">
        <v>99</v>
      </c>
      <c r="O64" s="12" t="n">
        <v>0</v>
      </c>
      <c r="P64" s="18" t="n">
        <v>0</v>
      </c>
      <c r="Q64" s="17" t="s">
        <v>100</v>
      </c>
      <c r="R64" s="17" t="s">
        <v>101</v>
      </c>
      <c r="S64" s="12" t="s">
        <v>102</v>
      </c>
      <c r="T64" s="17" t="s">
        <v>100</v>
      </c>
      <c r="U64" s="17" t="s">
        <v>101</v>
      </c>
      <c r="V64" s="17" t="s">
        <v>189</v>
      </c>
      <c r="W64" s="17" t="s">
        <v>400</v>
      </c>
      <c r="X64" s="14" t="n">
        <v>44253</v>
      </c>
      <c r="Y64" s="14" t="n">
        <v>44253</v>
      </c>
      <c r="Z64" s="17" t="n">
        <f aca="false">1+Z63</f>
        <v>57</v>
      </c>
      <c r="AA64" s="14" t="n">
        <v>44285</v>
      </c>
      <c r="AB64" s="19" t="s">
        <v>402</v>
      </c>
      <c r="AC64" s="20" t="n">
        <f aca="false">1+AC63</f>
        <v>57</v>
      </c>
      <c r="AD64" s="21" t="s">
        <v>106</v>
      </c>
      <c r="AE64" s="12" t="s">
        <v>107</v>
      </c>
      <c r="AF64" s="22" t="n">
        <v>44301</v>
      </c>
      <c r="AG64" s="14" t="n">
        <v>44286</v>
      </c>
      <c r="AH64" s="23" t="s">
        <v>108</v>
      </c>
    </row>
    <row r="65" customFormat="false" ht="38.25" hidden="false" customHeight="false" outlineLevel="0" collapsed="false">
      <c r="A65" s="12" t="n">
        <v>2021</v>
      </c>
      <c r="B65" s="13" t="n">
        <v>44197</v>
      </c>
      <c r="C65" s="14" t="n">
        <v>44286</v>
      </c>
      <c r="D65" s="12" t="s">
        <v>109</v>
      </c>
      <c r="E65" s="16" t="s">
        <v>162</v>
      </c>
      <c r="F65" s="16" t="s">
        <v>163</v>
      </c>
      <c r="G65" s="16" t="s">
        <v>163</v>
      </c>
      <c r="H65" s="17" t="s">
        <v>241</v>
      </c>
      <c r="I65" s="12" t="s">
        <v>361</v>
      </c>
      <c r="J65" s="12" t="s">
        <v>203</v>
      </c>
      <c r="K65" s="12" t="s">
        <v>262</v>
      </c>
      <c r="L65" s="12" t="s">
        <v>7</v>
      </c>
      <c r="M65" s="17" t="s">
        <v>403</v>
      </c>
      <c r="N65" s="17" t="s">
        <v>99</v>
      </c>
      <c r="O65" s="12" t="n">
        <v>0</v>
      </c>
      <c r="P65" s="18" t="n">
        <v>0</v>
      </c>
      <c r="Q65" s="17" t="s">
        <v>100</v>
      </c>
      <c r="R65" s="17" t="s">
        <v>101</v>
      </c>
      <c r="S65" s="12" t="s">
        <v>102</v>
      </c>
      <c r="T65" s="17" t="s">
        <v>100</v>
      </c>
      <c r="U65" s="17" t="s">
        <v>101</v>
      </c>
      <c r="V65" s="17" t="s">
        <v>103</v>
      </c>
      <c r="W65" s="17" t="s">
        <v>404</v>
      </c>
      <c r="X65" s="14" t="n">
        <v>44253</v>
      </c>
      <c r="Y65" s="14" t="n">
        <v>44254</v>
      </c>
      <c r="Z65" s="17" t="n">
        <f aca="false">1+Z64</f>
        <v>58</v>
      </c>
      <c r="AA65" s="14" t="n">
        <v>44256</v>
      </c>
      <c r="AB65" s="19" t="s">
        <v>405</v>
      </c>
      <c r="AC65" s="20" t="n">
        <f aca="false">1+AC64</f>
        <v>58</v>
      </c>
      <c r="AD65" s="21" t="s">
        <v>106</v>
      </c>
      <c r="AE65" s="12" t="s">
        <v>107</v>
      </c>
      <c r="AF65" s="22" t="n">
        <v>44301</v>
      </c>
      <c r="AG65" s="14" t="n">
        <v>44286</v>
      </c>
      <c r="AH65" s="23" t="s">
        <v>108</v>
      </c>
    </row>
    <row r="66" customFormat="false" ht="38.25" hidden="false" customHeight="false" outlineLevel="0" collapsed="false">
      <c r="A66" s="12" t="n">
        <v>2021</v>
      </c>
      <c r="B66" s="13" t="n">
        <v>44197</v>
      </c>
      <c r="C66" s="14" t="n">
        <v>44286</v>
      </c>
      <c r="D66" s="12" t="s">
        <v>109</v>
      </c>
      <c r="E66" s="16" t="s">
        <v>406</v>
      </c>
      <c r="F66" s="16" t="s">
        <v>407</v>
      </c>
      <c r="G66" s="16" t="s">
        <v>407</v>
      </c>
      <c r="H66" s="15" t="s">
        <v>408</v>
      </c>
      <c r="I66" s="17" t="s">
        <v>409</v>
      </c>
      <c r="J66" s="17" t="s">
        <v>410</v>
      </c>
      <c r="K66" s="17" t="s">
        <v>345</v>
      </c>
      <c r="L66" s="17" t="s">
        <v>7</v>
      </c>
      <c r="M66" s="17" t="s">
        <v>411</v>
      </c>
      <c r="N66" s="17" t="s">
        <v>99</v>
      </c>
      <c r="O66" s="12" t="n">
        <v>0</v>
      </c>
      <c r="P66" s="18" t="n">
        <v>0</v>
      </c>
      <c r="Q66" s="17" t="s">
        <v>100</v>
      </c>
      <c r="R66" s="17" t="s">
        <v>101</v>
      </c>
      <c r="S66" s="12" t="s">
        <v>102</v>
      </c>
      <c r="T66" s="17" t="s">
        <v>100</v>
      </c>
      <c r="U66" s="17" t="s">
        <v>101</v>
      </c>
      <c r="V66" s="17" t="s">
        <v>117</v>
      </c>
      <c r="W66" s="17" t="s">
        <v>412</v>
      </c>
      <c r="X66" s="14" t="n">
        <v>44256</v>
      </c>
      <c r="Y66" s="14" t="n">
        <v>44257</v>
      </c>
      <c r="Z66" s="17" t="n">
        <f aca="false">1+Z65</f>
        <v>59</v>
      </c>
      <c r="AA66" s="14" t="n">
        <v>44253</v>
      </c>
      <c r="AB66" s="19" t="s">
        <v>413</v>
      </c>
      <c r="AC66" s="20" t="n">
        <f aca="false">1+AC65</f>
        <v>59</v>
      </c>
      <c r="AD66" s="21" t="s">
        <v>106</v>
      </c>
      <c r="AE66" s="12" t="s">
        <v>107</v>
      </c>
      <c r="AF66" s="22" t="n">
        <v>44301</v>
      </c>
      <c r="AG66" s="14" t="n">
        <v>44286</v>
      </c>
      <c r="AH66" s="23" t="s">
        <v>108</v>
      </c>
    </row>
    <row r="67" customFormat="false" ht="38.25" hidden="false" customHeight="false" outlineLevel="0" collapsed="false">
      <c r="A67" s="12" t="n">
        <v>2021</v>
      </c>
      <c r="B67" s="13" t="n">
        <v>44197</v>
      </c>
      <c r="C67" s="14" t="n">
        <v>44286</v>
      </c>
      <c r="D67" s="12" t="s">
        <v>0</v>
      </c>
      <c r="E67" s="16" t="s">
        <v>172</v>
      </c>
      <c r="F67" s="15" t="s">
        <v>173</v>
      </c>
      <c r="G67" s="15" t="s">
        <v>173</v>
      </c>
      <c r="H67" s="15" t="s">
        <v>164</v>
      </c>
      <c r="I67" s="17" t="s">
        <v>276</v>
      </c>
      <c r="J67" s="17" t="s">
        <v>277</v>
      </c>
      <c r="K67" s="17" t="s">
        <v>278</v>
      </c>
      <c r="L67" s="17" t="s">
        <v>7</v>
      </c>
      <c r="M67" s="17" t="s">
        <v>414</v>
      </c>
      <c r="N67" s="17" t="s">
        <v>99</v>
      </c>
      <c r="O67" s="12" t="n">
        <v>0</v>
      </c>
      <c r="P67" s="18" t="n">
        <v>0</v>
      </c>
      <c r="Q67" s="17" t="s">
        <v>100</v>
      </c>
      <c r="R67" s="17" t="s">
        <v>101</v>
      </c>
      <c r="S67" s="12" t="s">
        <v>102</v>
      </c>
      <c r="T67" s="17" t="s">
        <v>100</v>
      </c>
      <c r="U67" s="17" t="s">
        <v>101</v>
      </c>
      <c r="V67" s="17" t="s">
        <v>103</v>
      </c>
      <c r="W67" s="17" t="s">
        <v>415</v>
      </c>
      <c r="X67" s="14" t="n">
        <v>44256</v>
      </c>
      <c r="Y67" s="14" t="n">
        <v>44260</v>
      </c>
      <c r="Z67" s="17" t="n">
        <f aca="false">1+Z66</f>
        <v>60</v>
      </c>
      <c r="AA67" s="14" t="n">
        <v>44315</v>
      </c>
      <c r="AB67" s="19" t="s">
        <v>416</v>
      </c>
      <c r="AC67" s="20" t="n">
        <f aca="false">1+AC66</f>
        <v>60</v>
      </c>
      <c r="AD67" s="21" t="s">
        <v>106</v>
      </c>
      <c r="AE67" s="12" t="s">
        <v>107</v>
      </c>
      <c r="AF67" s="22" t="n">
        <v>44301</v>
      </c>
      <c r="AG67" s="14" t="n">
        <v>44286</v>
      </c>
      <c r="AH67" s="23" t="s">
        <v>108</v>
      </c>
    </row>
    <row r="68" customFormat="false" ht="38.25" hidden="false" customHeight="false" outlineLevel="0" collapsed="false">
      <c r="A68" s="12" t="n">
        <v>2021</v>
      </c>
      <c r="B68" s="13" t="n">
        <v>44197</v>
      </c>
      <c r="C68" s="14" t="n">
        <v>44286</v>
      </c>
      <c r="D68" s="12" t="s">
        <v>109</v>
      </c>
      <c r="E68" s="15" t="s">
        <v>110</v>
      </c>
      <c r="F68" s="16" t="s">
        <v>111</v>
      </c>
      <c r="G68" s="16" t="s">
        <v>111</v>
      </c>
      <c r="H68" s="16" t="s">
        <v>201</v>
      </c>
      <c r="I68" s="24" t="s">
        <v>202</v>
      </c>
      <c r="J68" s="24" t="s">
        <v>203</v>
      </c>
      <c r="K68" s="24" t="s">
        <v>204</v>
      </c>
      <c r="L68" s="17" t="s">
        <v>7</v>
      </c>
      <c r="M68" s="17" t="s">
        <v>417</v>
      </c>
      <c r="N68" s="17" t="s">
        <v>99</v>
      </c>
      <c r="O68" s="12" t="n">
        <v>0</v>
      </c>
      <c r="P68" s="18" t="n">
        <v>0</v>
      </c>
      <c r="Q68" s="17" t="s">
        <v>100</v>
      </c>
      <c r="R68" s="17" t="s">
        <v>101</v>
      </c>
      <c r="S68" s="12" t="s">
        <v>102</v>
      </c>
      <c r="T68" s="17" t="s">
        <v>100</v>
      </c>
      <c r="U68" s="17" t="s">
        <v>101</v>
      </c>
      <c r="V68" s="17" t="s">
        <v>418</v>
      </c>
      <c r="W68" s="17" t="s">
        <v>419</v>
      </c>
      <c r="X68" s="14" t="n">
        <v>44257</v>
      </c>
      <c r="Y68" s="14" t="n">
        <v>44260</v>
      </c>
      <c r="Z68" s="17" t="n">
        <f aca="false">1+Z67</f>
        <v>61</v>
      </c>
      <c r="AA68" s="14" t="n">
        <v>44293</v>
      </c>
      <c r="AB68" s="19" t="s">
        <v>420</v>
      </c>
      <c r="AC68" s="20" t="n">
        <f aca="false">1+AC67</f>
        <v>61</v>
      </c>
      <c r="AD68" s="21" t="s">
        <v>106</v>
      </c>
      <c r="AE68" s="12" t="s">
        <v>107</v>
      </c>
      <c r="AF68" s="22" t="n">
        <v>44301</v>
      </c>
      <c r="AG68" s="14" t="n">
        <v>44286</v>
      </c>
      <c r="AH68" s="23" t="s">
        <v>108</v>
      </c>
    </row>
    <row r="69" customFormat="false" ht="38.25" hidden="false" customHeight="false" outlineLevel="0" collapsed="false">
      <c r="A69" s="12" t="n">
        <v>2021</v>
      </c>
      <c r="B69" s="13" t="n">
        <v>44197</v>
      </c>
      <c r="C69" s="14" t="n">
        <v>44286</v>
      </c>
      <c r="D69" s="12" t="s">
        <v>0</v>
      </c>
      <c r="E69" s="12" t="s">
        <v>209</v>
      </c>
      <c r="F69" s="12" t="s">
        <v>210</v>
      </c>
      <c r="G69" s="12" t="s">
        <v>210</v>
      </c>
      <c r="H69" s="12" t="s">
        <v>201</v>
      </c>
      <c r="I69" s="12" t="s">
        <v>211</v>
      </c>
      <c r="J69" s="17" t="s">
        <v>212</v>
      </c>
      <c r="K69" s="12" t="s">
        <v>213</v>
      </c>
      <c r="L69" s="17" t="s">
        <v>7</v>
      </c>
      <c r="M69" s="17" t="s">
        <v>417</v>
      </c>
      <c r="N69" s="17" t="s">
        <v>99</v>
      </c>
      <c r="O69" s="12" t="n">
        <v>0</v>
      </c>
      <c r="P69" s="18" t="n">
        <v>0</v>
      </c>
      <c r="Q69" s="17" t="s">
        <v>100</v>
      </c>
      <c r="R69" s="17" t="s">
        <v>101</v>
      </c>
      <c r="S69" s="12" t="s">
        <v>102</v>
      </c>
      <c r="T69" s="17" t="s">
        <v>100</v>
      </c>
      <c r="U69" s="17" t="s">
        <v>101</v>
      </c>
      <c r="V69" s="17" t="s">
        <v>418</v>
      </c>
      <c r="W69" s="17" t="s">
        <v>419</v>
      </c>
      <c r="X69" s="14" t="n">
        <v>44257</v>
      </c>
      <c r="Y69" s="14" t="n">
        <v>44260</v>
      </c>
      <c r="Z69" s="17" t="n">
        <f aca="false">1+Z68</f>
        <v>62</v>
      </c>
      <c r="AA69" s="14" t="n">
        <v>44293</v>
      </c>
      <c r="AB69" s="19" t="s">
        <v>421</v>
      </c>
      <c r="AC69" s="20" t="n">
        <f aca="false">1+AC68</f>
        <v>62</v>
      </c>
      <c r="AD69" s="21" t="s">
        <v>106</v>
      </c>
      <c r="AE69" s="12" t="s">
        <v>107</v>
      </c>
      <c r="AF69" s="22" t="n">
        <v>44301</v>
      </c>
      <c r="AG69" s="14" t="n">
        <v>44286</v>
      </c>
      <c r="AH69" s="23" t="s">
        <v>108</v>
      </c>
    </row>
    <row r="70" customFormat="false" ht="38.25" hidden="false" customHeight="false" outlineLevel="0" collapsed="false">
      <c r="A70" s="12" t="n">
        <v>2021</v>
      </c>
      <c r="B70" s="13" t="n">
        <v>44197</v>
      </c>
      <c r="C70" s="14" t="n">
        <v>44286</v>
      </c>
      <c r="D70" s="12" t="s">
        <v>109</v>
      </c>
      <c r="E70" s="16" t="s">
        <v>162</v>
      </c>
      <c r="F70" s="16" t="s">
        <v>163</v>
      </c>
      <c r="G70" s="16" t="s">
        <v>163</v>
      </c>
      <c r="H70" s="16" t="s">
        <v>164</v>
      </c>
      <c r="I70" s="17" t="s">
        <v>165</v>
      </c>
      <c r="J70" s="17" t="s">
        <v>166</v>
      </c>
      <c r="K70" s="17" t="s">
        <v>167</v>
      </c>
      <c r="L70" s="17" t="s">
        <v>7</v>
      </c>
      <c r="M70" s="17" t="s">
        <v>422</v>
      </c>
      <c r="N70" s="17" t="s">
        <v>99</v>
      </c>
      <c r="O70" s="12" t="n">
        <v>0</v>
      </c>
      <c r="P70" s="18" t="n">
        <v>0</v>
      </c>
      <c r="Q70" s="17" t="s">
        <v>100</v>
      </c>
      <c r="R70" s="17" t="s">
        <v>101</v>
      </c>
      <c r="S70" s="12" t="s">
        <v>102</v>
      </c>
      <c r="T70" s="17" t="s">
        <v>100</v>
      </c>
      <c r="U70" s="17" t="s">
        <v>101</v>
      </c>
      <c r="V70" s="17" t="s">
        <v>140</v>
      </c>
      <c r="W70" s="17" t="s">
        <v>423</v>
      </c>
      <c r="X70" s="14" t="n">
        <v>44258</v>
      </c>
      <c r="Y70" s="14" t="n">
        <v>44258</v>
      </c>
      <c r="Z70" s="17" t="n">
        <f aca="false">1+Z69</f>
        <v>63</v>
      </c>
      <c r="AA70" s="14" t="n">
        <v>44285</v>
      </c>
      <c r="AB70" s="19" t="s">
        <v>424</v>
      </c>
      <c r="AC70" s="20" t="n">
        <f aca="false">1+AC69</f>
        <v>63</v>
      </c>
      <c r="AD70" s="21" t="s">
        <v>106</v>
      </c>
      <c r="AE70" s="12" t="s">
        <v>107</v>
      </c>
      <c r="AF70" s="22" t="n">
        <v>44301</v>
      </c>
      <c r="AG70" s="14" t="n">
        <v>44286</v>
      </c>
      <c r="AH70" s="23" t="s">
        <v>108</v>
      </c>
    </row>
    <row r="71" customFormat="false" ht="38.25" hidden="false" customHeight="false" outlineLevel="0" collapsed="false">
      <c r="A71" s="12" t="n">
        <v>2021</v>
      </c>
      <c r="B71" s="13" t="n">
        <v>44197</v>
      </c>
      <c r="C71" s="14" t="n">
        <v>44286</v>
      </c>
      <c r="D71" s="12" t="s">
        <v>0</v>
      </c>
      <c r="E71" s="16" t="s">
        <v>172</v>
      </c>
      <c r="F71" s="15" t="s">
        <v>173</v>
      </c>
      <c r="G71" s="15" t="s">
        <v>173</v>
      </c>
      <c r="H71" s="17" t="s">
        <v>164</v>
      </c>
      <c r="I71" s="17" t="s">
        <v>174</v>
      </c>
      <c r="J71" s="17" t="s">
        <v>175</v>
      </c>
      <c r="K71" s="17" t="s">
        <v>176</v>
      </c>
      <c r="L71" s="17" t="s">
        <v>7</v>
      </c>
      <c r="M71" s="17" t="s">
        <v>422</v>
      </c>
      <c r="N71" s="17" t="s">
        <v>99</v>
      </c>
      <c r="O71" s="12" t="n">
        <v>0</v>
      </c>
      <c r="P71" s="18" t="n">
        <v>0</v>
      </c>
      <c r="Q71" s="17" t="s">
        <v>100</v>
      </c>
      <c r="R71" s="17" t="s">
        <v>101</v>
      </c>
      <c r="S71" s="12" t="s">
        <v>102</v>
      </c>
      <c r="T71" s="17" t="s">
        <v>100</v>
      </c>
      <c r="U71" s="17" t="s">
        <v>101</v>
      </c>
      <c r="V71" s="17" t="s">
        <v>140</v>
      </c>
      <c r="W71" s="17" t="s">
        <v>423</v>
      </c>
      <c r="X71" s="14" t="n">
        <v>44258</v>
      </c>
      <c r="Y71" s="14" t="n">
        <v>44260</v>
      </c>
      <c r="Z71" s="17" t="n">
        <f aca="false">1+Z70</f>
        <v>64</v>
      </c>
      <c r="AA71" s="14" t="n">
        <v>44285</v>
      </c>
      <c r="AB71" s="19" t="s">
        <v>425</v>
      </c>
      <c r="AC71" s="20" t="n">
        <f aca="false">1+AC70</f>
        <v>64</v>
      </c>
      <c r="AD71" s="21" t="s">
        <v>106</v>
      </c>
      <c r="AE71" s="12" t="s">
        <v>107</v>
      </c>
      <c r="AF71" s="22" t="n">
        <v>44301</v>
      </c>
      <c r="AG71" s="14" t="n">
        <v>44286</v>
      </c>
      <c r="AH71" s="23" t="s">
        <v>108</v>
      </c>
    </row>
    <row r="72" customFormat="false" ht="38.25" hidden="false" customHeight="false" outlineLevel="0" collapsed="false">
      <c r="A72" s="12" t="n">
        <v>2021</v>
      </c>
      <c r="B72" s="13" t="n">
        <v>44197</v>
      </c>
      <c r="C72" s="14" t="n">
        <v>44286</v>
      </c>
      <c r="D72" s="12" t="s">
        <v>0</v>
      </c>
      <c r="E72" s="16" t="s">
        <v>149</v>
      </c>
      <c r="F72" s="16" t="s">
        <v>150</v>
      </c>
      <c r="G72" s="16" t="s">
        <v>150</v>
      </c>
      <c r="H72" s="16" t="s">
        <v>164</v>
      </c>
      <c r="I72" s="17" t="s">
        <v>426</v>
      </c>
      <c r="J72" s="17" t="s">
        <v>427</v>
      </c>
      <c r="K72" s="17" t="s">
        <v>428</v>
      </c>
      <c r="L72" s="17" t="s">
        <v>7</v>
      </c>
      <c r="M72" s="17" t="s">
        <v>422</v>
      </c>
      <c r="N72" s="17" t="s">
        <v>99</v>
      </c>
      <c r="O72" s="12" t="n">
        <v>0</v>
      </c>
      <c r="P72" s="18" t="n">
        <v>0</v>
      </c>
      <c r="Q72" s="17" t="s">
        <v>100</v>
      </c>
      <c r="R72" s="17" t="s">
        <v>101</v>
      </c>
      <c r="S72" s="12" t="s">
        <v>102</v>
      </c>
      <c r="T72" s="17" t="s">
        <v>100</v>
      </c>
      <c r="U72" s="17" t="s">
        <v>101</v>
      </c>
      <c r="V72" s="17" t="s">
        <v>140</v>
      </c>
      <c r="W72" s="17" t="s">
        <v>423</v>
      </c>
      <c r="X72" s="14" t="n">
        <v>44258</v>
      </c>
      <c r="Y72" s="14" t="n">
        <v>44260</v>
      </c>
      <c r="Z72" s="17" t="n">
        <f aca="false">1+Z71</f>
        <v>65</v>
      </c>
      <c r="AA72" s="14" t="n">
        <v>44280</v>
      </c>
      <c r="AB72" s="19" t="s">
        <v>429</v>
      </c>
      <c r="AC72" s="20" t="n">
        <f aca="false">1+AC71</f>
        <v>65</v>
      </c>
      <c r="AD72" s="21" t="s">
        <v>106</v>
      </c>
      <c r="AE72" s="12" t="s">
        <v>107</v>
      </c>
      <c r="AF72" s="22" t="n">
        <v>44301</v>
      </c>
      <c r="AG72" s="14" t="n">
        <v>44286</v>
      </c>
      <c r="AH72" s="23" t="s">
        <v>108</v>
      </c>
    </row>
    <row r="73" customFormat="false" ht="38.25" hidden="false" customHeight="false" outlineLevel="0" collapsed="false">
      <c r="A73" s="12" t="n">
        <v>2021</v>
      </c>
      <c r="B73" s="13" t="n">
        <v>44197</v>
      </c>
      <c r="C73" s="14" t="n">
        <v>44286</v>
      </c>
      <c r="D73" s="12" t="s">
        <v>0</v>
      </c>
      <c r="E73" s="16" t="s">
        <v>149</v>
      </c>
      <c r="F73" s="15" t="s">
        <v>150</v>
      </c>
      <c r="G73" s="15" t="s">
        <v>150</v>
      </c>
      <c r="H73" s="17" t="s">
        <v>164</v>
      </c>
      <c r="I73" s="17" t="s">
        <v>430</v>
      </c>
      <c r="J73" s="17" t="s">
        <v>6</v>
      </c>
      <c r="K73" s="17" t="s">
        <v>431</v>
      </c>
      <c r="L73" s="17" t="s">
        <v>7</v>
      </c>
      <c r="M73" s="17" t="s">
        <v>422</v>
      </c>
      <c r="N73" s="17" t="s">
        <v>99</v>
      </c>
      <c r="O73" s="12" t="n">
        <v>0</v>
      </c>
      <c r="P73" s="18" t="n">
        <v>0</v>
      </c>
      <c r="Q73" s="17" t="s">
        <v>100</v>
      </c>
      <c r="R73" s="17" t="s">
        <v>101</v>
      </c>
      <c r="S73" s="12" t="s">
        <v>102</v>
      </c>
      <c r="T73" s="17" t="s">
        <v>100</v>
      </c>
      <c r="U73" s="17" t="s">
        <v>101</v>
      </c>
      <c r="V73" s="17" t="s">
        <v>140</v>
      </c>
      <c r="W73" s="17" t="s">
        <v>423</v>
      </c>
      <c r="X73" s="14" t="n">
        <v>44258</v>
      </c>
      <c r="Y73" s="14" t="n">
        <v>44260</v>
      </c>
      <c r="Z73" s="17" t="n">
        <f aca="false">1+Z72</f>
        <v>66</v>
      </c>
      <c r="AA73" s="14" t="n">
        <v>44276</v>
      </c>
      <c r="AB73" s="19" t="s">
        <v>432</v>
      </c>
      <c r="AC73" s="20" t="n">
        <f aca="false">1+AC72</f>
        <v>66</v>
      </c>
      <c r="AD73" s="21" t="s">
        <v>106</v>
      </c>
      <c r="AE73" s="12" t="s">
        <v>107</v>
      </c>
      <c r="AF73" s="22" t="n">
        <v>44301</v>
      </c>
      <c r="AG73" s="14" t="n">
        <v>44286</v>
      </c>
      <c r="AH73" s="23" t="s">
        <v>108</v>
      </c>
    </row>
    <row r="74" customFormat="false" ht="38.25" hidden="false" customHeight="false" outlineLevel="0" collapsed="false">
      <c r="A74" s="12" t="n">
        <v>2021</v>
      </c>
      <c r="B74" s="13" t="n">
        <v>44197</v>
      </c>
      <c r="C74" s="14" t="n">
        <v>44286</v>
      </c>
      <c r="D74" s="12" t="s">
        <v>109</v>
      </c>
      <c r="E74" s="15" t="s">
        <v>162</v>
      </c>
      <c r="F74" s="12" t="s">
        <v>163</v>
      </c>
      <c r="G74" s="12" t="s">
        <v>163</v>
      </c>
      <c r="H74" s="12" t="s">
        <v>326</v>
      </c>
      <c r="I74" s="17" t="s">
        <v>378</v>
      </c>
      <c r="J74" s="17" t="s">
        <v>362</v>
      </c>
      <c r="K74" s="17" t="s">
        <v>379</v>
      </c>
      <c r="L74" s="17" t="s">
        <v>7</v>
      </c>
      <c r="M74" s="17" t="s">
        <v>433</v>
      </c>
      <c r="N74" s="17" t="s">
        <v>99</v>
      </c>
      <c r="O74" s="12" t="n">
        <v>0</v>
      </c>
      <c r="P74" s="18" t="n">
        <v>0</v>
      </c>
      <c r="Q74" s="17" t="s">
        <v>100</v>
      </c>
      <c r="R74" s="17" t="s">
        <v>101</v>
      </c>
      <c r="S74" s="12" t="s">
        <v>102</v>
      </c>
      <c r="T74" s="17" t="s">
        <v>100</v>
      </c>
      <c r="U74" s="17" t="s">
        <v>101</v>
      </c>
      <c r="V74" s="17" t="s">
        <v>233</v>
      </c>
      <c r="W74" s="17" t="s">
        <v>434</v>
      </c>
      <c r="X74" s="14" t="n">
        <v>44258</v>
      </c>
      <c r="Y74" s="14" t="n">
        <v>44258</v>
      </c>
      <c r="Z74" s="17" t="n">
        <f aca="false">1+Z73</f>
        <v>67</v>
      </c>
      <c r="AA74" s="14" t="n">
        <v>44279</v>
      </c>
      <c r="AB74" s="19" t="s">
        <v>435</v>
      </c>
      <c r="AC74" s="20" t="n">
        <f aca="false">1+AC73</f>
        <v>67</v>
      </c>
      <c r="AD74" s="21" t="s">
        <v>106</v>
      </c>
      <c r="AE74" s="12" t="s">
        <v>107</v>
      </c>
      <c r="AF74" s="22" t="n">
        <v>44301</v>
      </c>
      <c r="AG74" s="14" t="n">
        <v>44286</v>
      </c>
      <c r="AH74" s="23" t="s">
        <v>108</v>
      </c>
    </row>
    <row r="75" customFormat="false" ht="38.25" hidden="false" customHeight="false" outlineLevel="0" collapsed="false">
      <c r="A75" s="12" t="n">
        <v>2021</v>
      </c>
      <c r="B75" s="13" t="n">
        <v>44197</v>
      </c>
      <c r="C75" s="14" t="n">
        <v>44286</v>
      </c>
      <c r="D75" s="12" t="s">
        <v>0</v>
      </c>
      <c r="E75" s="15" t="s">
        <v>209</v>
      </c>
      <c r="F75" s="12" t="s">
        <v>210</v>
      </c>
      <c r="G75" s="12" t="s">
        <v>210</v>
      </c>
      <c r="H75" s="12" t="s">
        <v>326</v>
      </c>
      <c r="I75" s="17" t="s">
        <v>381</v>
      </c>
      <c r="J75" s="17" t="s">
        <v>382</v>
      </c>
      <c r="K75" s="17" t="s">
        <v>383</v>
      </c>
      <c r="L75" s="17" t="s">
        <v>7</v>
      </c>
      <c r="M75" s="17" t="s">
        <v>433</v>
      </c>
      <c r="N75" s="17" t="s">
        <v>99</v>
      </c>
      <c r="O75" s="12" t="n">
        <v>0</v>
      </c>
      <c r="P75" s="18" t="n">
        <v>0</v>
      </c>
      <c r="Q75" s="17" t="s">
        <v>100</v>
      </c>
      <c r="R75" s="17" t="s">
        <v>101</v>
      </c>
      <c r="S75" s="12" t="s">
        <v>102</v>
      </c>
      <c r="T75" s="17" t="s">
        <v>100</v>
      </c>
      <c r="U75" s="17" t="s">
        <v>101</v>
      </c>
      <c r="V75" s="17" t="s">
        <v>233</v>
      </c>
      <c r="W75" s="17" t="s">
        <v>434</v>
      </c>
      <c r="X75" s="14" t="n">
        <v>44258</v>
      </c>
      <c r="Y75" s="14" t="n">
        <v>44258</v>
      </c>
      <c r="Z75" s="17" t="n">
        <f aca="false">1+Z74</f>
        <v>68</v>
      </c>
      <c r="AA75" s="14" t="n">
        <v>44279</v>
      </c>
      <c r="AB75" s="19" t="s">
        <v>436</v>
      </c>
      <c r="AC75" s="20" t="n">
        <f aca="false">1+AC74</f>
        <v>68</v>
      </c>
      <c r="AD75" s="21" t="s">
        <v>106</v>
      </c>
      <c r="AE75" s="12" t="s">
        <v>107</v>
      </c>
      <c r="AF75" s="22" t="n">
        <v>44301</v>
      </c>
      <c r="AG75" s="14" t="n">
        <v>44286</v>
      </c>
      <c r="AH75" s="23" t="s">
        <v>108</v>
      </c>
    </row>
    <row r="76" customFormat="false" ht="38.25" hidden="false" customHeight="false" outlineLevel="0" collapsed="false">
      <c r="A76" s="12" t="n">
        <v>2021</v>
      </c>
      <c r="B76" s="13" t="n">
        <v>44197</v>
      </c>
      <c r="C76" s="14" t="n">
        <v>44286</v>
      </c>
      <c r="D76" s="12" t="s">
        <v>109</v>
      </c>
      <c r="E76" s="15" t="s">
        <v>193</v>
      </c>
      <c r="F76" s="16" t="s">
        <v>163</v>
      </c>
      <c r="G76" s="16" t="s">
        <v>163</v>
      </c>
      <c r="H76" s="16" t="s">
        <v>228</v>
      </c>
      <c r="I76" s="17" t="s">
        <v>229</v>
      </c>
      <c r="J76" s="17" t="s">
        <v>230</v>
      </c>
      <c r="K76" s="17" t="s">
        <v>231</v>
      </c>
      <c r="L76" s="17" t="s">
        <v>7</v>
      </c>
      <c r="M76" s="17" t="s">
        <v>437</v>
      </c>
      <c r="N76" s="17" t="s">
        <v>99</v>
      </c>
      <c r="O76" s="12" t="n">
        <v>0</v>
      </c>
      <c r="P76" s="18" t="n">
        <v>0</v>
      </c>
      <c r="Q76" s="17" t="s">
        <v>100</v>
      </c>
      <c r="R76" s="17" t="s">
        <v>101</v>
      </c>
      <c r="S76" s="12" t="s">
        <v>102</v>
      </c>
      <c r="T76" s="17" t="s">
        <v>100</v>
      </c>
      <c r="U76" s="17" t="s">
        <v>101</v>
      </c>
      <c r="V76" s="17" t="s">
        <v>103</v>
      </c>
      <c r="W76" s="17" t="s">
        <v>438</v>
      </c>
      <c r="X76" s="14" t="n">
        <v>44259</v>
      </c>
      <c r="Y76" s="14" t="n">
        <v>44259</v>
      </c>
      <c r="Z76" s="17" t="n">
        <f aca="false">1+Z75</f>
        <v>69</v>
      </c>
      <c r="AA76" s="14" t="n">
        <v>44280</v>
      </c>
      <c r="AB76" s="19" t="s">
        <v>439</v>
      </c>
      <c r="AC76" s="20" t="n">
        <f aca="false">1+AC75</f>
        <v>69</v>
      </c>
      <c r="AD76" s="21" t="s">
        <v>106</v>
      </c>
      <c r="AE76" s="12" t="s">
        <v>107</v>
      </c>
      <c r="AF76" s="22" t="n">
        <v>44301</v>
      </c>
      <c r="AG76" s="14" t="n">
        <v>44286</v>
      </c>
      <c r="AH76" s="23" t="s">
        <v>108</v>
      </c>
    </row>
    <row r="77" customFormat="false" ht="38.25" hidden="false" customHeight="false" outlineLevel="0" collapsed="false">
      <c r="A77" s="12" t="n">
        <v>2021</v>
      </c>
      <c r="B77" s="13" t="n">
        <v>44197</v>
      </c>
      <c r="C77" s="14" t="n">
        <v>44286</v>
      </c>
      <c r="D77" s="12" t="s">
        <v>0</v>
      </c>
      <c r="E77" s="15" t="s">
        <v>209</v>
      </c>
      <c r="F77" s="12" t="s">
        <v>301</v>
      </c>
      <c r="G77" s="12" t="s">
        <v>301</v>
      </c>
      <c r="H77" s="12" t="s">
        <v>136</v>
      </c>
      <c r="I77" s="12" t="s">
        <v>302</v>
      </c>
      <c r="J77" s="12" t="s">
        <v>303</v>
      </c>
      <c r="K77" s="12" t="s">
        <v>304</v>
      </c>
      <c r="L77" s="17" t="s">
        <v>7</v>
      </c>
      <c r="M77" s="17" t="s">
        <v>440</v>
      </c>
      <c r="N77" s="17" t="s">
        <v>99</v>
      </c>
      <c r="O77" s="12" t="n">
        <v>0</v>
      </c>
      <c r="P77" s="18" t="n">
        <v>0</v>
      </c>
      <c r="Q77" s="17" t="s">
        <v>100</v>
      </c>
      <c r="R77" s="17" t="s">
        <v>101</v>
      </c>
      <c r="S77" s="12" t="s">
        <v>102</v>
      </c>
      <c r="T77" s="17" t="s">
        <v>100</v>
      </c>
      <c r="U77" s="17" t="s">
        <v>101</v>
      </c>
      <c r="V77" s="17" t="s">
        <v>103</v>
      </c>
      <c r="W77" s="17" t="s">
        <v>441</v>
      </c>
      <c r="X77" s="14" t="n">
        <v>44259</v>
      </c>
      <c r="Y77" s="14" t="n">
        <v>44259</v>
      </c>
      <c r="Z77" s="17" t="n">
        <f aca="false">1+Z76</f>
        <v>70</v>
      </c>
      <c r="AA77" s="14" t="n">
        <v>44293</v>
      </c>
      <c r="AB77" s="19" t="s">
        <v>442</v>
      </c>
      <c r="AC77" s="20" t="n">
        <f aca="false">1+AC76</f>
        <v>70</v>
      </c>
      <c r="AD77" s="21" t="s">
        <v>106</v>
      </c>
      <c r="AE77" s="12" t="s">
        <v>107</v>
      </c>
      <c r="AF77" s="22" t="n">
        <v>44301</v>
      </c>
      <c r="AG77" s="14" t="n">
        <v>44286</v>
      </c>
      <c r="AH77" s="23" t="s">
        <v>108</v>
      </c>
    </row>
    <row r="78" customFormat="false" ht="38.25" hidden="false" customHeight="false" outlineLevel="0" collapsed="false">
      <c r="A78" s="12" t="n">
        <v>2021</v>
      </c>
      <c r="B78" s="13" t="n">
        <v>44197</v>
      </c>
      <c r="C78" s="14" t="n">
        <v>44286</v>
      </c>
      <c r="D78" s="12" t="s">
        <v>0</v>
      </c>
      <c r="E78" s="15" t="s">
        <v>172</v>
      </c>
      <c r="F78" s="16" t="s">
        <v>173</v>
      </c>
      <c r="G78" s="16" t="s">
        <v>173</v>
      </c>
      <c r="H78" s="16" t="s">
        <v>201</v>
      </c>
      <c r="I78" s="17" t="s">
        <v>443</v>
      </c>
      <c r="J78" s="17" t="s">
        <v>444</v>
      </c>
      <c r="K78" s="17" t="s">
        <v>445</v>
      </c>
      <c r="L78" s="17" t="s">
        <v>7</v>
      </c>
      <c r="M78" s="17" t="s">
        <v>440</v>
      </c>
      <c r="N78" s="17" t="s">
        <v>99</v>
      </c>
      <c r="O78" s="12" t="n">
        <v>0</v>
      </c>
      <c r="P78" s="18" t="n">
        <v>0</v>
      </c>
      <c r="Q78" s="17" t="s">
        <v>100</v>
      </c>
      <c r="R78" s="17" t="s">
        <v>101</v>
      </c>
      <c r="S78" s="12" t="s">
        <v>102</v>
      </c>
      <c r="T78" s="17" t="s">
        <v>100</v>
      </c>
      <c r="U78" s="17" t="s">
        <v>101</v>
      </c>
      <c r="V78" s="17" t="s">
        <v>103</v>
      </c>
      <c r="W78" s="17" t="s">
        <v>441</v>
      </c>
      <c r="X78" s="14" t="n">
        <v>44259</v>
      </c>
      <c r="Y78" s="14" t="n">
        <v>44259</v>
      </c>
      <c r="Z78" s="17" t="n">
        <f aca="false">1+Z77</f>
        <v>71</v>
      </c>
      <c r="AA78" s="14" t="n">
        <v>44279</v>
      </c>
      <c r="AB78" s="19" t="s">
        <v>446</v>
      </c>
      <c r="AC78" s="20" t="n">
        <f aca="false">1+AC77</f>
        <v>71</v>
      </c>
      <c r="AD78" s="21" t="s">
        <v>106</v>
      </c>
      <c r="AE78" s="12" t="s">
        <v>107</v>
      </c>
      <c r="AF78" s="22" t="n">
        <v>44301</v>
      </c>
      <c r="AG78" s="14" t="n">
        <v>44286</v>
      </c>
      <c r="AH78" s="23" t="s">
        <v>108</v>
      </c>
    </row>
    <row r="79" customFormat="false" ht="38.25" hidden="false" customHeight="false" outlineLevel="0" collapsed="false">
      <c r="A79" s="25" t="n">
        <v>2021</v>
      </c>
      <c r="B79" s="13" t="n">
        <v>44197</v>
      </c>
      <c r="C79" s="14" t="n">
        <v>44286</v>
      </c>
      <c r="D79" s="12" t="s">
        <v>0</v>
      </c>
      <c r="E79" s="15" t="s">
        <v>156</v>
      </c>
      <c r="F79" s="15" t="s">
        <v>240</v>
      </c>
      <c r="G79" s="15" t="s">
        <v>240</v>
      </c>
      <c r="H79" s="15" t="s">
        <v>241</v>
      </c>
      <c r="I79" s="17" t="s">
        <v>286</v>
      </c>
      <c r="J79" s="17" t="s">
        <v>287</v>
      </c>
      <c r="K79" s="17" t="s">
        <v>284</v>
      </c>
      <c r="L79" s="17" t="s">
        <v>7</v>
      </c>
      <c r="M79" s="17" t="s">
        <v>440</v>
      </c>
      <c r="N79" s="17" t="s">
        <v>99</v>
      </c>
      <c r="O79" s="12" t="n">
        <v>0</v>
      </c>
      <c r="P79" s="18" t="n">
        <v>0</v>
      </c>
      <c r="Q79" s="17" t="s">
        <v>100</v>
      </c>
      <c r="R79" s="17" t="s">
        <v>101</v>
      </c>
      <c r="S79" s="12" t="s">
        <v>102</v>
      </c>
      <c r="T79" s="17" t="s">
        <v>100</v>
      </c>
      <c r="U79" s="17" t="s">
        <v>101</v>
      </c>
      <c r="V79" s="17" t="s">
        <v>103</v>
      </c>
      <c r="W79" s="17" t="s">
        <v>441</v>
      </c>
      <c r="X79" s="14" t="n">
        <v>44259</v>
      </c>
      <c r="Y79" s="14" t="n">
        <v>44259</v>
      </c>
      <c r="Z79" s="17" t="n">
        <f aca="false">1+Z78</f>
        <v>72</v>
      </c>
      <c r="AA79" s="14" t="n">
        <v>44279</v>
      </c>
      <c r="AB79" s="19" t="s">
        <v>447</v>
      </c>
      <c r="AC79" s="20" t="n">
        <f aca="false">1+AC78</f>
        <v>72</v>
      </c>
      <c r="AD79" s="21" t="s">
        <v>106</v>
      </c>
      <c r="AE79" s="12" t="s">
        <v>107</v>
      </c>
      <c r="AF79" s="22" t="n">
        <v>44301</v>
      </c>
      <c r="AG79" s="14" t="n">
        <v>44286</v>
      </c>
      <c r="AH79" s="23" t="s">
        <v>108</v>
      </c>
    </row>
    <row r="80" customFormat="false" ht="38.25" hidden="false" customHeight="false" outlineLevel="0" collapsed="false">
      <c r="A80" s="12" t="n">
        <v>2021</v>
      </c>
      <c r="B80" s="13" t="n">
        <v>44197</v>
      </c>
      <c r="C80" s="14" t="n">
        <v>44286</v>
      </c>
      <c r="D80" s="12" t="s">
        <v>0</v>
      </c>
      <c r="E80" s="16" t="s">
        <v>172</v>
      </c>
      <c r="F80" s="15" t="s">
        <v>173</v>
      </c>
      <c r="G80" s="15" t="s">
        <v>173</v>
      </c>
      <c r="H80" s="15" t="s">
        <v>164</v>
      </c>
      <c r="I80" s="17" t="s">
        <v>276</v>
      </c>
      <c r="J80" s="17" t="s">
        <v>277</v>
      </c>
      <c r="K80" s="17" t="s">
        <v>278</v>
      </c>
      <c r="L80" s="17" t="s">
        <v>7</v>
      </c>
      <c r="M80" s="17" t="s">
        <v>448</v>
      </c>
      <c r="N80" s="17" t="s">
        <v>99</v>
      </c>
      <c r="O80" s="12" t="n">
        <v>0</v>
      </c>
      <c r="P80" s="18" t="n">
        <v>0</v>
      </c>
      <c r="Q80" s="17" t="s">
        <v>100</v>
      </c>
      <c r="R80" s="17" t="s">
        <v>101</v>
      </c>
      <c r="S80" s="12" t="s">
        <v>102</v>
      </c>
      <c r="T80" s="17" t="s">
        <v>100</v>
      </c>
      <c r="U80" s="17" t="s">
        <v>101</v>
      </c>
      <c r="V80" s="17" t="s">
        <v>103</v>
      </c>
      <c r="W80" s="17" t="s">
        <v>449</v>
      </c>
      <c r="X80" s="14" t="n">
        <v>44261</v>
      </c>
      <c r="Y80" s="14" t="n">
        <v>44262</v>
      </c>
      <c r="Z80" s="17" t="n">
        <f aca="false">1+Z79</f>
        <v>73</v>
      </c>
      <c r="AA80" s="14" t="n">
        <v>44279</v>
      </c>
      <c r="AB80" s="19" t="s">
        <v>450</v>
      </c>
      <c r="AC80" s="20" t="n">
        <f aca="false">1+AC79</f>
        <v>73</v>
      </c>
      <c r="AD80" s="21" t="s">
        <v>106</v>
      </c>
      <c r="AE80" s="12" t="s">
        <v>107</v>
      </c>
      <c r="AF80" s="22" t="n">
        <v>44301</v>
      </c>
      <c r="AG80" s="14" t="n">
        <v>44286</v>
      </c>
      <c r="AH80" s="23" t="s">
        <v>108</v>
      </c>
    </row>
    <row r="81" customFormat="false" ht="63.75" hidden="false" customHeight="false" outlineLevel="0" collapsed="false">
      <c r="A81" s="12" t="n">
        <v>2021</v>
      </c>
      <c r="B81" s="13" t="n">
        <v>44197</v>
      </c>
      <c r="C81" s="14" t="n">
        <v>44286</v>
      </c>
      <c r="D81" s="12" t="s">
        <v>0</v>
      </c>
      <c r="E81" s="16" t="s">
        <v>149</v>
      </c>
      <c r="F81" s="16" t="s">
        <v>150</v>
      </c>
      <c r="G81" s="16" t="s">
        <v>150</v>
      </c>
      <c r="H81" s="16" t="s">
        <v>164</v>
      </c>
      <c r="I81" s="17" t="s">
        <v>426</v>
      </c>
      <c r="J81" s="17" t="s">
        <v>427</v>
      </c>
      <c r="K81" s="17" t="s">
        <v>428</v>
      </c>
      <c r="L81" s="17" t="s">
        <v>7</v>
      </c>
      <c r="M81" s="17" t="s">
        <v>451</v>
      </c>
      <c r="N81" s="17" t="s">
        <v>99</v>
      </c>
      <c r="O81" s="12" t="n">
        <v>0</v>
      </c>
      <c r="P81" s="18" t="n">
        <v>0</v>
      </c>
      <c r="Q81" s="17" t="s">
        <v>100</v>
      </c>
      <c r="R81" s="17" t="s">
        <v>101</v>
      </c>
      <c r="S81" s="12" t="s">
        <v>102</v>
      </c>
      <c r="T81" s="17" t="s">
        <v>100</v>
      </c>
      <c r="U81" s="17" t="s">
        <v>101</v>
      </c>
      <c r="V81" s="17" t="s">
        <v>298</v>
      </c>
      <c r="W81" s="17" t="s">
        <v>452</v>
      </c>
      <c r="X81" s="14" t="n">
        <v>44262</v>
      </c>
      <c r="Y81" s="14" t="n">
        <v>44276</v>
      </c>
      <c r="Z81" s="17" t="n">
        <f aca="false">1+Z80</f>
        <v>74</v>
      </c>
      <c r="AA81" s="14" t="n">
        <v>44279</v>
      </c>
      <c r="AB81" s="19" t="s">
        <v>453</v>
      </c>
      <c r="AC81" s="20" t="n">
        <f aca="false">1+AC80</f>
        <v>74</v>
      </c>
      <c r="AD81" s="21" t="s">
        <v>106</v>
      </c>
      <c r="AE81" s="12" t="s">
        <v>107</v>
      </c>
      <c r="AF81" s="22" t="n">
        <v>44301</v>
      </c>
      <c r="AG81" s="14" t="n">
        <v>44286</v>
      </c>
      <c r="AH81" s="23" t="s">
        <v>108</v>
      </c>
    </row>
    <row r="82" customFormat="false" ht="38.25" hidden="false" customHeight="false" outlineLevel="0" collapsed="false">
      <c r="A82" s="12" t="n">
        <v>2021</v>
      </c>
      <c r="B82" s="13" t="n">
        <v>44197</v>
      </c>
      <c r="C82" s="14" t="n">
        <v>44286</v>
      </c>
      <c r="D82" s="12" t="s">
        <v>109</v>
      </c>
      <c r="E82" s="15" t="s">
        <v>351</v>
      </c>
      <c r="F82" s="15" t="s">
        <v>352</v>
      </c>
      <c r="G82" s="15" t="s">
        <v>352</v>
      </c>
      <c r="H82" s="15" t="s">
        <v>343</v>
      </c>
      <c r="I82" s="17" t="s">
        <v>353</v>
      </c>
      <c r="J82" s="17" t="s">
        <v>354</v>
      </c>
      <c r="K82" s="17" t="s">
        <v>355</v>
      </c>
      <c r="L82" s="17" t="s">
        <v>7</v>
      </c>
      <c r="M82" s="17" t="s">
        <v>454</v>
      </c>
      <c r="N82" s="17" t="s">
        <v>99</v>
      </c>
      <c r="O82" s="12" t="n">
        <v>0</v>
      </c>
      <c r="P82" s="18" t="n">
        <v>0</v>
      </c>
      <c r="Q82" s="17" t="s">
        <v>100</v>
      </c>
      <c r="R82" s="17" t="s">
        <v>101</v>
      </c>
      <c r="S82" s="12" t="s">
        <v>102</v>
      </c>
      <c r="T82" s="17" t="s">
        <v>100</v>
      </c>
      <c r="U82" s="17" t="s">
        <v>101</v>
      </c>
      <c r="V82" s="17" t="s">
        <v>455</v>
      </c>
      <c r="W82" s="17" t="s">
        <v>456</v>
      </c>
      <c r="X82" s="14" t="n">
        <v>44263</v>
      </c>
      <c r="Y82" s="14" t="n">
        <v>44266</v>
      </c>
      <c r="Z82" s="17" t="n">
        <f aca="false">1+Z81</f>
        <v>75</v>
      </c>
      <c r="AA82" s="14" t="n">
        <v>44280</v>
      </c>
      <c r="AB82" s="19" t="s">
        <v>457</v>
      </c>
      <c r="AC82" s="20" t="n">
        <f aca="false">1+AC81</f>
        <v>75</v>
      </c>
      <c r="AD82" s="21" t="s">
        <v>106</v>
      </c>
      <c r="AE82" s="12" t="s">
        <v>107</v>
      </c>
      <c r="AF82" s="22" t="n">
        <v>44301</v>
      </c>
      <c r="AG82" s="14" t="n">
        <v>44286</v>
      </c>
      <c r="AH82" s="23" t="s">
        <v>108</v>
      </c>
    </row>
    <row r="83" customFormat="false" ht="38.25" hidden="false" customHeight="false" outlineLevel="0" collapsed="false">
      <c r="A83" s="12" t="n">
        <v>2021</v>
      </c>
      <c r="B83" s="13" t="n">
        <v>44197</v>
      </c>
      <c r="C83" s="14" t="n">
        <v>44286</v>
      </c>
      <c r="D83" s="12" t="s">
        <v>109</v>
      </c>
      <c r="E83" s="24" t="s">
        <v>127</v>
      </c>
      <c r="F83" s="23" t="s">
        <v>143</v>
      </c>
      <c r="G83" s="23" t="s">
        <v>143</v>
      </c>
      <c r="H83" s="15" t="s">
        <v>343</v>
      </c>
      <c r="I83" s="24" t="s">
        <v>458</v>
      </c>
      <c r="J83" s="24" t="s">
        <v>459</v>
      </c>
      <c r="K83" s="24" t="s">
        <v>231</v>
      </c>
      <c r="L83" s="12" t="s">
        <v>7</v>
      </c>
      <c r="M83" s="17" t="s">
        <v>454</v>
      </c>
      <c r="N83" s="17" t="s">
        <v>99</v>
      </c>
      <c r="O83" s="12" t="n">
        <v>0</v>
      </c>
      <c r="P83" s="18" t="n">
        <v>0</v>
      </c>
      <c r="Q83" s="17" t="s">
        <v>100</v>
      </c>
      <c r="R83" s="17" t="s">
        <v>101</v>
      </c>
      <c r="S83" s="12" t="s">
        <v>102</v>
      </c>
      <c r="T83" s="17" t="s">
        <v>100</v>
      </c>
      <c r="U83" s="17" t="s">
        <v>101</v>
      </c>
      <c r="V83" s="17" t="s">
        <v>455</v>
      </c>
      <c r="W83" s="17" t="s">
        <v>456</v>
      </c>
      <c r="X83" s="14" t="n">
        <v>44263</v>
      </c>
      <c r="Y83" s="14" t="n">
        <v>44266</v>
      </c>
      <c r="Z83" s="17" t="n">
        <f aca="false">1+Z82</f>
        <v>76</v>
      </c>
      <c r="AA83" s="14" t="n">
        <v>44279</v>
      </c>
      <c r="AB83" s="19" t="s">
        <v>460</v>
      </c>
      <c r="AC83" s="20" t="n">
        <f aca="false">1+AC82</f>
        <v>76</v>
      </c>
      <c r="AD83" s="21" t="s">
        <v>106</v>
      </c>
      <c r="AE83" s="12" t="s">
        <v>107</v>
      </c>
      <c r="AF83" s="22" t="n">
        <v>44301</v>
      </c>
      <c r="AG83" s="14" t="n">
        <v>44286</v>
      </c>
      <c r="AH83" s="23" t="s">
        <v>108</v>
      </c>
    </row>
    <row r="84" customFormat="false" ht="38.25" hidden="false" customHeight="false" outlineLevel="0" collapsed="false">
      <c r="A84" s="12" t="n">
        <v>2021</v>
      </c>
      <c r="B84" s="13" t="n">
        <v>44197</v>
      </c>
      <c r="C84" s="14" t="n">
        <v>44286</v>
      </c>
      <c r="D84" s="12" t="s">
        <v>109</v>
      </c>
      <c r="E84" s="15" t="s">
        <v>461</v>
      </c>
      <c r="F84" s="15" t="s">
        <v>462</v>
      </c>
      <c r="G84" s="15" t="s">
        <v>462</v>
      </c>
      <c r="H84" s="15" t="s">
        <v>343</v>
      </c>
      <c r="I84" s="17" t="s">
        <v>463</v>
      </c>
      <c r="J84" s="17" t="s">
        <v>464</v>
      </c>
      <c r="K84" s="17" t="s">
        <v>465</v>
      </c>
      <c r="L84" s="17" t="s">
        <v>7</v>
      </c>
      <c r="M84" s="17" t="s">
        <v>466</v>
      </c>
      <c r="N84" s="17" t="s">
        <v>99</v>
      </c>
      <c r="O84" s="12" t="n">
        <v>0</v>
      </c>
      <c r="P84" s="18" t="n">
        <v>0</v>
      </c>
      <c r="Q84" s="17" t="s">
        <v>100</v>
      </c>
      <c r="R84" s="17" t="s">
        <v>101</v>
      </c>
      <c r="S84" s="12" t="s">
        <v>102</v>
      </c>
      <c r="T84" s="17" t="s">
        <v>100</v>
      </c>
      <c r="U84" s="17" t="s">
        <v>101</v>
      </c>
      <c r="V84" s="17" t="s">
        <v>467</v>
      </c>
      <c r="W84" s="17" t="s">
        <v>468</v>
      </c>
      <c r="X84" s="14" t="n">
        <v>44263</v>
      </c>
      <c r="Y84" s="14" t="n">
        <v>44266</v>
      </c>
      <c r="Z84" s="17" t="n">
        <f aca="false">1+Z83</f>
        <v>77</v>
      </c>
      <c r="AA84" s="14" t="n">
        <v>44279</v>
      </c>
      <c r="AB84" s="19" t="s">
        <v>469</v>
      </c>
      <c r="AC84" s="20" t="n">
        <f aca="false">1+AC83</f>
        <v>77</v>
      </c>
      <c r="AD84" s="21" t="s">
        <v>106</v>
      </c>
      <c r="AE84" s="12" t="s">
        <v>107</v>
      </c>
      <c r="AF84" s="22" t="n">
        <v>44301</v>
      </c>
      <c r="AG84" s="14" t="n">
        <v>44286</v>
      </c>
      <c r="AH84" s="23" t="s">
        <v>108</v>
      </c>
    </row>
    <row r="85" customFormat="false" ht="38.25" hidden="false" customHeight="false" outlineLevel="0" collapsed="false">
      <c r="A85" s="12" t="n">
        <v>2021</v>
      </c>
      <c r="B85" s="13" t="n">
        <v>44197</v>
      </c>
      <c r="C85" s="14" t="n">
        <v>44286</v>
      </c>
      <c r="D85" s="12" t="s">
        <v>109</v>
      </c>
      <c r="E85" s="16" t="s">
        <v>351</v>
      </c>
      <c r="F85" s="15" t="s">
        <v>470</v>
      </c>
      <c r="G85" s="15" t="s">
        <v>470</v>
      </c>
      <c r="H85" s="15" t="s">
        <v>343</v>
      </c>
      <c r="I85" s="17" t="s">
        <v>471</v>
      </c>
      <c r="J85" s="17" t="s">
        <v>472</v>
      </c>
      <c r="K85" s="17" t="s">
        <v>473</v>
      </c>
      <c r="L85" s="12" t="s">
        <v>7</v>
      </c>
      <c r="M85" s="17" t="s">
        <v>466</v>
      </c>
      <c r="N85" s="17" t="s">
        <v>99</v>
      </c>
      <c r="O85" s="12" t="n">
        <v>0</v>
      </c>
      <c r="P85" s="18" t="n">
        <v>0</v>
      </c>
      <c r="Q85" s="17" t="s">
        <v>100</v>
      </c>
      <c r="R85" s="17" t="s">
        <v>101</v>
      </c>
      <c r="S85" s="12" t="s">
        <v>102</v>
      </c>
      <c r="T85" s="17" t="s">
        <v>100</v>
      </c>
      <c r="U85" s="17" t="s">
        <v>101</v>
      </c>
      <c r="V85" s="17" t="s">
        <v>467</v>
      </c>
      <c r="W85" s="17" t="s">
        <v>468</v>
      </c>
      <c r="X85" s="14" t="n">
        <v>44263</v>
      </c>
      <c r="Y85" s="14" t="n">
        <v>44266</v>
      </c>
      <c r="Z85" s="17" t="n">
        <f aca="false">1+Z84</f>
        <v>78</v>
      </c>
      <c r="AA85" s="14" t="n">
        <v>44279</v>
      </c>
      <c r="AB85" s="19" t="s">
        <v>474</v>
      </c>
      <c r="AC85" s="20" t="n">
        <f aca="false">1+AC84</f>
        <v>78</v>
      </c>
      <c r="AD85" s="21" t="s">
        <v>106</v>
      </c>
      <c r="AE85" s="12" t="s">
        <v>107</v>
      </c>
      <c r="AF85" s="22" t="n">
        <v>44301</v>
      </c>
      <c r="AG85" s="14" t="n">
        <v>44286</v>
      </c>
      <c r="AH85" s="23" t="s">
        <v>108</v>
      </c>
    </row>
    <row r="86" customFormat="false" ht="38.25" hidden="false" customHeight="false" outlineLevel="0" collapsed="false">
      <c r="A86" s="12" t="n">
        <v>2021</v>
      </c>
      <c r="B86" s="13" t="n">
        <v>44197</v>
      </c>
      <c r="C86" s="14" t="n">
        <v>44286</v>
      </c>
      <c r="D86" s="12" t="s">
        <v>109</v>
      </c>
      <c r="E86" s="16" t="s">
        <v>162</v>
      </c>
      <c r="F86" s="15" t="s">
        <v>163</v>
      </c>
      <c r="G86" s="15" t="s">
        <v>342</v>
      </c>
      <c r="H86" s="16" t="s">
        <v>343</v>
      </c>
      <c r="I86" s="17" t="s">
        <v>344</v>
      </c>
      <c r="J86" s="17" t="s">
        <v>345</v>
      </c>
      <c r="K86" s="17" t="s">
        <v>346</v>
      </c>
      <c r="L86" s="17" t="s">
        <v>7</v>
      </c>
      <c r="M86" s="17" t="s">
        <v>475</v>
      </c>
      <c r="N86" s="17" t="s">
        <v>99</v>
      </c>
      <c r="O86" s="12" t="n">
        <v>0</v>
      </c>
      <c r="P86" s="18" t="n">
        <v>0</v>
      </c>
      <c r="Q86" s="17" t="s">
        <v>100</v>
      </c>
      <c r="R86" s="17" t="s">
        <v>101</v>
      </c>
      <c r="S86" s="12" t="s">
        <v>102</v>
      </c>
      <c r="T86" s="17" t="s">
        <v>100</v>
      </c>
      <c r="U86" s="17" t="s">
        <v>101</v>
      </c>
      <c r="V86" s="17" t="s">
        <v>117</v>
      </c>
      <c r="W86" s="17" t="s">
        <v>476</v>
      </c>
      <c r="X86" s="14" t="n">
        <v>44263</v>
      </c>
      <c r="Y86" s="14" t="n">
        <v>44266</v>
      </c>
      <c r="Z86" s="17" t="n">
        <f aca="false">1+Z85</f>
        <v>79</v>
      </c>
      <c r="AA86" s="14" t="n">
        <v>44282</v>
      </c>
      <c r="AB86" s="19" t="s">
        <v>477</v>
      </c>
      <c r="AC86" s="20" t="n">
        <f aca="false">1+AC85</f>
        <v>79</v>
      </c>
      <c r="AD86" s="21" t="s">
        <v>106</v>
      </c>
      <c r="AE86" s="12" t="s">
        <v>107</v>
      </c>
      <c r="AF86" s="22" t="n">
        <v>44301</v>
      </c>
      <c r="AG86" s="14" t="n">
        <v>44286</v>
      </c>
      <c r="AH86" s="23" t="s">
        <v>108</v>
      </c>
    </row>
    <row r="87" customFormat="false" ht="38.25" hidden="false" customHeight="false" outlineLevel="0" collapsed="false">
      <c r="A87" s="12" t="n">
        <v>2021</v>
      </c>
      <c r="B87" s="13" t="n">
        <v>44197</v>
      </c>
      <c r="C87" s="14" t="n">
        <v>44286</v>
      </c>
      <c r="D87" s="12" t="s">
        <v>109</v>
      </c>
      <c r="E87" s="16" t="s">
        <v>110</v>
      </c>
      <c r="F87" s="15" t="s">
        <v>111</v>
      </c>
      <c r="G87" s="15" t="s">
        <v>111</v>
      </c>
      <c r="H87" s="16" t="s">
        <v>343</v>
      </c>
      <c r="I87" s="17" t="s">
        <v>478</v>
      </c>
      <c r="J87" s="17" t="s">
        <v>431</v>
      </c>
      <c r="K87" s="17" t="s">
        <v>479</v>
      </c>
      <c r="L87" s="17" t="s">
        <v>7</v>
      </c>
      <c r="M87" s="17" t="s">
        <v>475</v>
      </c>
      <c r="N87" s="17" t="s">
        <v>99</v>
      </c>
      <c r="O87" s="12" t="n">
        <v>0</v>
      </c>
      <c r="P87" s="18" t="n">
        <v>0</v>
      </c>
      <c r="Q87" s="17" t="s">
        <v>100</v>
      </c>
      <c r="R87" s="17" t="s">
        <v>101</v>
      </c>
      <c r="S87" s="12" t="s">
        <v>102</v>
      </c>
      <c r="T87" s="17" t="s">
        <v>100</v>
      </c>
      <c r="U87" s="17" t="s">
        <v>101</v>
      </c>
      <c r="V87" s="17" t="s">
        <v>117</v>
      </c>
      <c r="W87" s="17" t="s">
        <v>476</v>
      </c>
      <c r="X87" s="14" t="n">
        <v>44263</v>
      </c>
      <c r="Y87" s="14" t="n">
        <v>44266</v>
      </c>
      <c r="Z87" s="17" t="n">
        <f aca="false">1+Z86</f>
        <v>80</v>
      </c>
      <c r="AA87" s="14" t="n">
        <v>44279</v>
      </c>
      <c r="AB87" s="19" t="s">
        <v>480</v>
      </c>
      <c r="AC87" s="20" t="n">
        <f aca="false">1+AC86</f>
        <v>80</v>
      </c>
      <c r="AD87" s="21" t="s">
        <v>106</v>
      </c>
      <c r="AE87" s="12" t="s">
        <v>107</v>
      </c>
      <c r="AF87" s="22" t="n">
        <v>44301</v>
      </c>
      <c r="AG87" s="14" t="n">
        <v>44286</v>
      </c>
      <c r="AH87" s="23" t="s">
        <v>108</v>
      </c>
    </row>
    <row r="88" customFormat="false" ht="38.25" hidden="false" customHeight="false" outlineLevel="0" collapsed="false">
      <c r="A88" s="12" t="n">
        <v>2021</v>
      </c>
      <c r="B88" s="13" t="n">
        <v>44197</v>
      </c>
      <c r="C88" s="14" t="n">
        <v>44286</v>
      </c>
      <c r="D88" s="12" t="s">
        <v>109</v>
      </c>
      <c r="E88" s="16" t="s">
        <v>461</v>
      </c>
      <c r="F88" s="16" t="s">
        <v>462</v>
      </c>
      <c r="G88" s="16" t="s">
        <v>462</v>
      </c>
      <c r="H88" s="16" t="s">
        <v>343</v>
      </c>
      <c r="I88" s="17" t="s">
        <v>481</v>
      </c>
      <c r="J88" s="17" t="s">
        <v>389</v>
      </c>
      <c r="K88" s="17" t="s">
        <v>96</v>
      </c>
      <c r="L88" s="12" t="s">
        <v>7</v>
      </c>
      <c r="M88" s="17" t="s">
        <v>475</v>
      </c>
      <c r="N88" s="17" t="s">
        <v>99</v>
      </c>
      <c r="O88" s="12" t="n">
        <v>0</v>
      </c>
      <c r="P88" s="18" t="n">
        <v>0</v>
      </c>
      <c r="Q88" s="17" t="s">
        <v>100</v>
      </c>
      <c r="R88" s="17" t="s">
        <v>101</v>
      </c>
      <c r="S88" s="12" t="s">
        <v>102</v>
      </c>
      <c r="T88" s="17" t="s">
        <v>100</v>
      </c>
      <c r="U88" s="17" t="s">
        <v>101</v>
      </c>
      <c r="V88" s="17" t="s">
        <v>117</v>
      </c>
      <c r="W88" s="17" t="s">
        <v>476</v>
      </c>
      <c r="X88" s="14" t="n">
        <v>44263</v>
      </c>
      <c r="Y88" s="14" t="n">
        <v>44266</v>
      </c>
      <c r="Z88" s="17" t="n">
        <f aca="false">1+Z87</f>
        <v>81</v>
      </c>
      <c r="AA88" s="14" t="n">
        <v>44280</v>
      </c>
      <c r="AB88" s="19" t="s">
        <v>482</v>
      </c>
      <c r="AC88" s="20" t="n">
        <f aca="false">1+AC87</f>
        <v>81</v>
      </c>
      <c r="AD88" s="21" t="s">
        <v>106</v>
      </c>
      <c r="AE88" s="12" t="s">
        <v>107</v>
      </c>
      <c r="AF88" s="22" t="n">
        <v>44301</v>
      </c>
      <c r="AG88" s="14" t="n">
        <v>44286</v>
      </c>
      <c r="AH88" s="23" t="s">
        <v>108</v>
      </c>
    </row>
    <row r="89" customFormat="false" ht="51" hidden="false" customHeight="false" outlineLevel="0" collapsed="false">
      <c r="A89" s="12" t="n">
        <v>2021</v>
      </c>
      <c r="B89" s="13" t="n">
        <v>44197</v>
      </c>
      <c r="C89" s="14" t="n">
        <v>44286</v>
      </c>
      <c r="D89" s="12" t="s">
        <v>0</v>
      </c>
      <c r="E89" s="15" t="s">
        <v>483</v>
      </c>
      <c r="F89" s="15" t="s">
        <v>94</v>
      </c>
      <c r="G89" s="15" t="s">
        <v>94</v>
      </c>
      <c r="H89" s="15" t="s">
        <v>201</v>
      </c>
      <c r="I89" s="17" t="s">
        <v>484</v>
      </c>
      <c r="J89" s="17" t="s">
        <v>485</v>
      </c>
      <c r="K89" s="17" t="s">
        <v>486</v>
      </c>
      <c r="L89" s="12" t="s">
        <v>7</v>
      </c>
      <c r="M89" s="17" t="s">
        <v>487</v>
      </c>
      <c r="N89" s="17" t="s">
        <v>99</v>
      </c>
      <c r="O89" s="12" t="n">
        <v>0</v>
      </c>
      <c r="P89" s="18" t="n">
        <v>0</v>
      </c>
      <c r="Q89" s="17" t="s">
        <v>100</v>
      </c>
      <c r="R89" s="17" t="s">
        <v>101</v>
      </c>
      <c r="S89" s="12" t="s">
        <v>102</v>
      </c>
      <c r="T89" s="17" t="s">
        <v>100</v>
      </c>
      <c r="U89" s="17" t="s">
        <v>101</v>
      </c>
      <c r="V89" s="17" t="s">
        <v>488</v>
      </c>
      <c r="W89" s="17" t="s">
        <v>489</v>
      </c>
      <c r="X89" s="14" t="n">
        <v>44265</v>
      </c>
      <c r="Y89" s="14" t="n">
        <v>44267</v>
      </c>
      <c r="Z89" s="17" t="n">
        <f aca="false">1+Z88</f>
        <v>82</v>
      </c>
      <c r="AA89" s="14" t="n">
        <v>44308</v>
      </c>
      <c r="AB89" s="19" t="s">
        <v>490</v>
      </c>
      <c r="AC89" s="20" t="n">
        <f aca="false">1+AC88</f>
        <v>82</v>
      </c>
      <c r="AD89" s="21" t="s">
        <v>106</v>
      </c>
      <c r="AE89" s="12" t="s">
        <v>107</v>
      </c>
      <c r="AF89" s="22" t="n">
        <v>44301</v>
      </c>
      <c r="AG89" s="14" t="n">
        <v>44286</v>
      </c>
      <c r="AH89" s="23" t="s">
        <v>108</v>
      </c>
    </row>
    <row r="90" customFormat="false" ht="51" hidden="false" customHeight="false" outlineLevel="0" collapsed="false">
      <c r="A90" s="12" t="n">
        <v>2021</v>
      </c>
      <c r="B90" s="13" t="n">
        <v>44197</v>
      </c>
      <c r="C90" s="14" t="n">
        <v>44286</v>
      </c>
      <c r="D90" s="12" t="s">
        <v>0</v>
      </c>
      <c r="E90" s="15" t="s">
        <v>209</v>
      </c>
      <c r="F90" s="15" t="s">
        <v>210</v>
      </c>
      <c r="G90" s="15" t="s">
        <v>210</v>
      </c>
      <c r="H90" s="16" t="s">
        <v>201</v>
      </c>
      <c r="I90" s="17" t="s">
        <v>491</v>
      </c>
      <c r="J90" s="17" t="s">
        <v>492</v>
      </c>
      <c r="K90" s="17" t="s">
        <v>493</v>
      </c>
      <c r="L90" s="17" t="s">
        <v>7</v>
      </c>
      <c r="M90" s="17" t="s">
        <v>487</v>
      </c>
      <c r="N90" s="17" t="s">
        <v>99</v>
      </c>
      <c r="O90" s="12" t="n">
        <v>0</v>
      </c>
      <c r="P90" s="18" t="n">
        <v>0</v>
      </c>
      <c r="Q90" s="17" t="s">
        <v>100</v>
      </c>
      <c r="R90" s="17" t="s">
        <v>101</v>
      </c>
      <c r="S90" s="12" t="s">
        <v>102</v>
      </c>
      <c r="T90" s="17" t="s">
        <v>100</v>
      </c>
      <c r="U90" s="17" t="s">
        <v>101</v>
      </c>
      <c r="V90" s="17" t="s">
        <v>488</v>
      </c>
      <c r="W90" s="17" t="s">
        <v>489</v>
      </c>
      <c r="X90" s="14" t="n">
        <v>44265</v>
      </c>
      <c r="Y90" s="14" t="n">
        <v>44267</v>
      </c>
      <c r="Z90" s="17" t="n">
        <f aca="false">1+Z89</f>
        <v>83</v>
      </c>
      <c r="AA90" s="14" t="n">
        <v>44308</v>
      </c>
      <c r="AB90" s="19" t="s">
        <v>494</v>
      </c>
      <c r="AC90" s="20" t="n">
        <f aca="false">1+AC89</f>
        <v>83</v>
      </c>
      <c r="AD90" s="21" t="s">
        <v>106</v>
      </c>
      <c r="AE90" s="12" t="s">
        <v>107</v>
      </c>
      <c r="AF90" s="22" t="n">
        <v>44301</v>
      </c>
      <c r="AG90" s="14" t="n">
        <v>44286</v>
      </c>
      <c r="AH90" s="23" t="s">
        <v>108</v>
      </c>
    </row>
    <row r="91" customFormat="false" ht="38.25" hidden="false" customHeight="false" outlineLevel="0" collapsed="false">
      <c r="A91" s="12" t="n">
        <v>2021</v>
      </c>
      <c r="B91" s="13" t="n">
        <v>44197</v>
      </c>
      <c r="C91" s="14" t="n">
        <v>44286</v>
      </c>
      <c r="D91" s="12" t="s">
        <v>109</v>
      </c>
      <c r="E91" s="16" t="s">
        <v>162</v>
      </c>
      <c r="F91" s="16" t="s">
        <v>163</v>
      </c>
      <c r="G91" s="16" t="s">
        <v>163</v>
      </c>
      <c r="H91" s="16" t="s">
        <v>164</v>
      </c>
      <c r="I91" s="17" t="s">
        <v>165</v>
      </c>
      <c r="J91" s="17" t="s">
        <v>166</v>
      </c>
      <c r="K91" s="17" t="s">
        <v>167</v>
      </c>
      <c r="L91" s="12" t="s">
        <v>7</v>
      </c>
      <c r="M91" s="17" t="s">
        <v>495</v>
      </c>
      <c r="N91" s="17" t="s">
        <v>99</v>
      </c>
      <c r="O91" s="12" t="n">
        <v>0</v>
      </c>
      <c r="P91" s="18" t="n">
        <v>0</v>
      </c>
      <c r="Q91" s="17" t="s">
        <v>100</v>
      </c>
      <c r="R91" s="17" t="s">
        <v>101</v>
      </c>
      <c r="S91" s="12" t="s">
        <v>102</v>
      </c>
      <c r="T91" s="17" t="s">
        <v>100</v>
      </c>
      <c r="U91" s="17" t="s">
        <v>101</v>
      </c>
      <c r="V91" s="17" t="s">
        <v>233</v>
      </c>
      <c r="W91" s="17" t="s">
        <v>496</v>
      </c>
      <c r="X91" s="14" t="n">
        <v>44266</v>
      </c>
      <c r="Y91" s="14" t="n">
        <v>44266</v>
      </c>
      <c r="Z91" s="17" t="n">
        <f aca="false">1+Z90</f>
        <v>84</v>
      </c>
      <c r="AA91" s="14" t="n">
        <v>44313</v>
      </c>
      <c r="AB91" s="19" t="s">
        <v>497</v>
      </c>
      <c r="AC91" s="20" t="n">
        <f aca="false">1+AC90</f>
        <v>84</v>
      </c>
      <c r="AD91" s="21" t="s">
        <v>106</v>
      </c>
      <c r="AE91" s="12" t="s">
        <v>107</v>
      </c>
      <c r="AF91" s="22" t="n">
        <v>44301</v>
      </c>
      <c r="AG91" s="14" t="n">
        <v>44286</v>
      </c>
      <c r="AH91" s="23" t="s">
        <v>108</v>
      </c>
    </row>
    <row r="92" customFormat="false" ht="38.25" hidden="false" customHeight="false" outlineLevel="0" collapsed="false">
      <c r="A92" s="12" t="n">
        <v>2021</v>
      </c>
      <c r="B92" s="13" t="n">
        <v>44197</v>
      </c>
      <c r="C92" s="14" t="n">
        <v>44286</v>
      </c>
      <c r="D92" s="12" t="s">
        <v>0</v>
      </c>
      <c r="E92" s="16" t="s">
        <v>172</v>
      </c>
      <c r="F92" s="15" t="s">
        <v>173</v>
      </c>
      <c r="G92" s="15" t="s">
        <v>173</v>
      </c>
      <c r="H92" s="15" t="s">
        <v>164</v>
      </c>
      <c r="I92" s="17" t="s">
        <v>276</v>
      </c>
      <c r="J92" s="17" t="s">
        <v>277</v>
      </c>
      <c r="K92" s="17" t="s">
        <v>278</v>
      </c>
      <c r="L92" s="12" t="s">
        <v>7</v>
      </c>
      <c r="M92" s="17" t="s">
        <v>498</v>
      </c>
      <c r="N92" s="17" t="s">
        <v>99</v>
      </c>
      <c r="O92" s="12" t="n">
        <v>0</v>
      </c>
      <c r="P92" s="18" t="n">
        <v>0</v>
      </c>
      <c r="Q92" s="17" t="s">
        <v>100</v>
      </c>
      <c r="R92" s="17" t="s">
        <v>101</v>
      </c>
      <c r="S92" s="12" t="s">
        <v>102</v>
      </c>
      <c r="T92" s="17" t="s">
        <v>100</v>
      </c>
      <c r="U92" s="17" t="s">
        <v>101</v>
      </c>
      <c r="V92" s="17" t="s">
        <v>103</v>
      </c>
      <c r="W92" s="17" t="s">
        <v>499</v>
      </c>
      <c r="X92" s="14" t="n">
        <v>44266</v>
      </c>
      <c r="Y92" s="14" t="n">
        <v>44269</v>
      </c>
      <c r="Z92" s="17" t="n">
        <f aca="false">1+Z91</f>
        <v>85</v>
      </c>
      <c r="AA92" s="14" t="n">
        <v>44315</v>
      </c>
      <c r="AB92" s="19" t="s">
        <v>500</v>
      </c>
      <c r="AC92" s="20" t="n">
        <f aca="false">1+AC91</f>
        <v>85</v>
      </c>
      <c r="AD92" s="21" t="s">
        <v>106</v>
      </c>
      <c r="AE92" s="12" t="s">
        <v>107</v>
      </c>
      <c r="AF92" s="22" t="n">
        <v>44301</v>
      </c>
      <c r="AG92" s="14" t="n">
        <v>44286</v>
      </c>
      <c r="AH92" s="23" t="s">
        <v>108</v>
      </c>
    </row>
    <row r="93" customFormat="false" ht="38.25" hidden="false" customHeight="false" outlineLevel="0" collapsed="false">
      <c r="A93" s="12" t="n">
        <v>2021</v>
      </c>
      <c r="B93" s="13" t="n">
        <v>44197</v>
      </c>
      <c r="C93" s="14" t="n">
        <v>44286</v>
      </c>
      <c r="D93" s="12" t="s">
        <v>109</v>
      </c>
      <c r="E93" s="15" t="s">
        <v>162</v>
      </c>
      <c r="F93" s="12" t="s">
        <v>163</v>
      </c>
      <c r="G93" s="12" t="s">
        <v>163</v>
      </c>
      <c r="H93" s="12" t="s">
        <v>326</v>
      </c>
      <c r="I93" s="17" t="s">
        <v>378</v>
      </c>
      <c r="J93" s="17" t="s">
        <v>362</v>
      </c>
      <c r="K93" s="17" t="s">
        <v>379</v>
      </c>
      <c r="L93" s="12" t="s">
        <v>7</v>
      </c>
      <c r="M93" s="17" t="s">
        <v>501</v>
      </c>
      <c r="N93" s="17" t="s">
        <v>99</v>
      </c>
      <c r="O93" s="12" t="n">
        <v>0</v>
      </c>
      <c r="P93" s="18" t="n">
        <v>0</v>
      </c>
      <c r="Q93" s="17" t="s">
        <v>100</v>
      </c>
      <c r="R93" s="17" t="s">
        <v>101</v>
      </c>
      <c r="S93" s="12" t="s">
        <v>102</v>
      </c>
      <c r="T93" s="17" t="s">
        <v>100</v>
      </c>
      <c r="U93" s="17" t="s">
        <v>101</v>
      </c>
      <c r="V93" s="17" t="s">
        <v>169</v>
      </c>
      <c r="W93" s="17" t="s">
        <v>502</v>
      </c>
      <c r="X93" s="14" t="n">
        <v>44267</v>
      </c>
      <c r="Y93" s="14" t="n">
        <v>44268</v>
      </c>
      <c r="Z93" s="17" t="n">
        <f aca="false">1+Z92</f>
        <v>86</v>
      </c>
      <c r="AA93" s="14" t="n">
        <v>44312</v>
      </c>
      <c r="AB93" s="19" t="s">
        <v>503</v>
      </c>
      <c r="AC93" s="20" t="n">
        <f aca="false">1+AC92</f>
        <v>86</v>
      </c>
      <c r="AD93" s="21" t="s">
        <v>106</v>
      </c>
      <c r="AE93" s="12" t="s">
        <v>107</v>
      </c>
      <c r="AF93" s="22" t="n">
        <v>44301</v>
      </c>
      <c r="AG93" s="14" t="n">
        <v>44286</v>
      </c>
      <c r="AH93" s="23" t="s">
        <v>108</v>
      </c>
    </row>
    <row r="94" customFormat="false" ht="38.25" hidden="false" customHeight="false" outlineLevel="0" collapsed="false">
      <c r="A94" s="25" t="n">
        <v>2021</v>
      </c>
      <c r="B94" s="13" t="n">
        <v>44197</v>
      </c>
      <c r="C94" s="14" t="n">
        <v>44286</v>
      </c>
      <c r="D94" s="12" t="s">
        <v>109</v>
      </c>
      <c r="E94" s="15" t="s">
        <v>110</v>
      </c>
      <c r="F94" s="12" t="s">
        <v>504</v>
      </c>
      <c r="G94" s="12" t="s">
        <v>504</v>
      </c>
      <c r="H94" s="17" t="s">
        <v>505</v>
      </c>
      <c r="I94" s="17" t="s">
        <v>506</v>
      </c>
      <c r="J94" s="17" t="s">
        <v>507</v>
      </c>
      <c r="K94" s="17" t="s">
        <v>508</v>
      </c>
      <c r="L94" s="17" t="s">
        <v>7</v>
      </c>
      <c r="M94" s="17" t="s">
        <v>501</v>
      </c>
      <c r="N94" s="17" t="s">
        <v>99</v>
      </c>
      <c r="O94" s="12" t="n">
        <v>0</v>
      </c>
      <c r="P94" s="18" t="n">
        <v>0</v>
      </c>
      <c r="Q94" s="17" t="s">
        <v>100</v>
      </c>
      <c r="R94" s="17" t="s">
        <v>101</v>
      </c>
      <c r="S94" s="12" t="s">
        <v>102</v>
      </c>
      <c r="T94" s="17" t="s">
        <v>100</v>
      </c>
      <c r="U94" s="17" t="s">
        <v>101</v>
      </c>
      <c r="V94" s="17" t="s">
        <v>169</v>
      </c>
      <c r="W94" s="17" t="s">
        <v>502</v>
      </c>
      <c r="X94" s="14" t="n">
        <v>44267</v>
      </c>
      <c r="Y94" s="14" t="n">
        <v>44268</v>
      </c>
      <c r="Z94" s="17" t="n">
        <f aca="false">1+Z93</f>
        <v>87</v>
      </c>
      <c r="AA94" s="14" t="n">
        <v>44312</v>
      </c>
      <c r="AB94" s="19" t="s">
        <v>509</v>
      </c>
      <c r="AC94" s="20" t="n">
        <f aca="false">1+AC93</f>
        <v>87</v>
      </c>
      <c r="AD94" s="21" t="s">
        <v>106</v>
      </c>
      <c r="AE94" s="12" t="s">
        <v>107</v>
      </c>
      <c r="AF94" s="22" t="n">
        <v>44301</v>
      </c>
      <c r="AG94" s="14" t="n">
        <v>44286</v>
      </c>
      <c r="AH94" s="23" t="s">
        <v>108</v>
      </c>
    </row>
    <row r="95" customFormat="false" ht="38.25" hidden="false" customHeight="false" outlineLevel="0" collapsed="false">
      <c r="A95" s="12" t="n">
        <v>2021</v>
      </c>
      <c r="B95" s="13" t="n">
        <v>44197</v>
      </c>
      <c r="C95" s="14" t="n">
        <v>44286</v>
      </c>
      <c r="D95" s="12" t="s">
        <v>0</v>
      </c>
      <c r="E95" s="15" t="s">
        <v>209</v>
      </c>
      <c r="F95" s="12" t="s">
        <v>210</v>
      </c>
      <c r="G95" s="12" t="s">
        <v>210</v>
      </c>
      <c r="H95" s="12" t="s">
        <v>326</v>
      </c>
      <c r="I95" s="17" t="s">
        <v>381</v>
      </c>
      <c r="J95" s="17" t="s">
        <v>382</v>
      </c>
      <c r="K95" s="17" t="s">
        <v>383</v>
      </c>
      <c r="L95" s="17" t="s">
        <v>7</v>
      </c>
      <c r="M95" s="17" t="s">
        <v>501</v>
      </c>
      <c r="N95" s="17" t="s">
        <v>99</v>
      </c>
      <c r="O95" s="12" t="n">
        <v>0</v>
      </c>
      <c r="P95" s="18" t="n">
        <v>0</v>
      </c>
      <c r="Q95" s="17" t="s">
        <v>100</v>
      </c>
      <c r="R95" s="17" t="s">
        <v>101</v>
      </c>
      <c r="S95" s="12" t="s">
        <v>102</v>
      </c>
      <c r="T95" s="17" t="s">
        <v>100</v>
      </c>
      <c r="U95" s="17" t="s">
        <v>101</v>
      </c>
      <c r="V95" s="17" t="s">
        <v>169</v>
      </c>
      <c r="W95" s="17" t="s">
        <v>502</v>
      </c>
      <c r="X95" s="14" t="n">
        <v>44267</v>
      </c>
      <c r="Y95" s="14" t="n">
        <v>44268</v>
      </c>
      <c r="Z95" s="17" t="n">
        <f aca="false">1+Z94</f>
        <v>88</v>
      </c>
      <c r="AA95" s="14" t="n">
        <v>44312</v>
      </c>
      <c r="AB95" s="19" t="s">
        <v>510</v>
      </c>
      <c r="AC95" s="20" t="n">
        <f aca="false">1+AC94</f>
        <v>88</v>
      </c>
      <c r="AD95" s="21" t="s">
        <v>106</v>
      </c>
      <c r="AE95" s="12" t="s">
        <v>107</v>
      </c>
      <c r="AF95" s="22" t="n">
        <v>44301</v>
      </c>
      <c r="AG95" s="14" t="n">
        <v>44286</v>
      </c>
      <c r="AH95" s="23" t="s">
        <v>108</v>
      </c>
    </row>
    <row r="96" customFormat="false" ht="51" hidden="false" customHeight="false" outlineLevel="0" collapsed="false">
      <c r="A96" s="12" t="n">
        <v>2021</v>
      </c>
      <c r="B96" s="13" t="n">
        <v>44197</v>
      </c>
      <c r="C96" s="14" t="n">
        <v>44286</v>
      </c>
      <c r="D96" s="15" t="s">
        <v>109</v>
      </c>
      <c r="E96" s="15" t="s">
        <v>162</v>
      </c>
      <c r="F96" s="16" t="s">
        <v>308</v>
      </c>
      <c r="G96" s="16" t="s">
        <v>308</v>
      </c>
      <c r="H96" s="16" t="s">
        <v>3</v>
      </c>
      <c r="I96" s="17" t="s">
        <v>309</v>
      </c>
      <c r="J96" s="17" t="s">
        <v>310</v>
      </c>
      <c r="K96" s="17" t="s">
        <v>311</v>
      </c>
      <c r="L96" s="17" t="s">
        <v>7</v>
      </c>
      <c r="M96" s="17" t="s">
        <v>511</v>
      </c>
      <c r="N96" s="17" t="s">
        <v>99</v>
      </c>
      <c r="O96" s="12" t="n">
        <v>0</v>
      </c>
      <c r="P96" s="18" t="n">
        <v>0</v>
      </c>
      <c r="Q96" s="17" t="s">
        <v>100</v>
      </c>
      <c r="R96" s="17" t="s">
        <v>101</v>
      </c>
      <c r="S96" s="12" t="s">
        <v>102</v>
      </c>
      <c r="T96" s="17" t="s">
        <v>100</v>
      </c>
      <c r="U96" s="17" t="s">
        <v>101</v>
      </c>
      <c r="V96" s="17" t="s">
        <v>169</v>
      </c>
      <c r="W96" s="17" t="s">
        <v>512</v>
      </c>
      <c r="X96" s="14" t="n">
        <v>44267</v>
      </c>
      <c r="Y96" s="14" t="n">
        <v>44267</v>
      </c>
      <c r="Z96" s="17" t="n">
        <f aca="false">1+Z95</f>
        <v>89</v>
      </c>
      <c r="AA96" s="14" t="n">
        <v>44269</v>
      </c>
      <c r="AB96" s="19" t="s">
        <v>513</v>
      </c>
      <c r="AC96" s="20" t="n">
        <f aca="false">1+AC95</f>
        <v>89</v>
      </c>
      <c r="AD96" s="21" t="s">
        <v>106</v>
      </c>
      <c r="AE96" s="12" t="s">
        <v>107</v>
      </c>
      <c r="AF96" s="22" t="n">
        <v>44301</v>
      </c>
      <c r="AG96" s="14" t="n">
        <v>44286</v>
      </c>
      <c r="AH96" s="23" t="s">
        <v>108</v>
      </c>
    </row>
    <row r="97" customFormat="false" ht="38.25" hidden="false" customHeight="false" outlineLevel="0" collapsed="false">
      <c r="A97" s="12" t="n">
        <v>2021</v>
      </c>
      <c r="B97" s="13" t="n">
        <v>44197</v>
      </c>
      <c r="C97" s="14" t="n">
        <v>44286</v>
      </c>
      <c r="D97" s="12" t="s">
        <v>109</v>
      </c>
      <c r="E97" s="16" t="s">
        <v>162</v>
      </c>
      <c r="F97" s="16" t="s">
        <v>163</v>
      </c>
      <c r="G97" s="16" t="s">
        <v>163</v>
      </c>
      <c r="H97" s="16" t="s">
        <v>164</v>
      </c>
      <c r="I97" s="17" t="s">
        <v>165</v>
      </c>
      <c r="J97" s="17" t="s">
        <v>166</v>
      </c>
      <c r="K97" s="17" t="s">
        <v>167</v>
      </c>
      <c r="L97" s="17" t="s">
        <v>7</v>
      </c>
      <c r="M97" s="17" t="s">
        <v>514</v>
      </c>
      <c r="N97" s="17" t="s">
        <v>99</v>
      </c>
      <c r="O97" s="12" t="n">
        <v>0</v>
      </c>
      <c r="P97" s="18" t="n">
        <v>0</v>
      </c>
      <c r="Q97" s="17" t="s">
        <v>100</v>
      </c>
      <c r="R97" s="17" t="s">
        <v>101</v>
      </c>
      <c r="S97" s="12" t="s">
        <v>102</v>
      </c>
      <c r="T97" s="17" t="s">
        <v>100</v>
      </c>
      <c r="U97" s="17" t="s">
        <v>101</v>
      </c>
      <c r="V97" s="17" t="s">
        <v>233</v>
      </c>
      <c r="W97" s="17" t="s">
        <v>515</v>
      </c>
      <c r="X97" s="14" t="n">
        <v>44267</v>
      </c>
      <c r="Y97" s="14" t="n">
        <v>44267</v>
      </c>
      <c r="Z97" s="17" t="n">
        <f aca="false">1+Z96</f>
        <v>90</v>
      </c>
      <c r="AA97" s="14" t="n">
        <v>44313</v>
      </c>
      <c r="AB97" s="19" t="s">
        <v>516</v>
      </c>
      <c r="AC97" s="20" t="n">
        <f aca="false">1+AC96</f>
        <v>90</v>
      </c>
      <c r="AD97" s="21" t="s">
        <v>106</v>
      </c>
      <c r="AE97" s="12" t="s">
        <v>107</v>
      </c>
      <c r="AF97" s="22" t="n">
        <v>44301</v>
      </c>
      <c r="AG97" s="14" t="n">
        <v>44286</v>
      </c>
      <c r="AH97" s="23" t="s">
        <v>108</v>
      </c>
    </row>
    <row r="98" customFormat="false" ht="38.25" hidden="false" customHeight="false" outlineLevel="0" collapsed="false">
      <c r="A98" s="12" t="n">
        <v>2021</v>
      </c>
      <c r="B98" s="13" t="n">
        <v>44197</v>
      </c>
      <c r="C98" s="14" t="n">
        <v>44286</v>
      </c>
      <c r="D98" s="12" t="s">
        <v>0</v>
      </c>
      <c r="E98" s="16" t="s">
        <v>172</v>
      </c>
      <c r="F98" s="15" t="s">
        <v>173</v>
      </c>
      <c r="G98" s="15" t="s">
        <v>173</v>
      </c>
      <c r="H98" s="17" t="s">
        <v>164</v>
      </c>
      <c r="I98" s="17" t="s">
        <v>174</v>
      </c>
      <c r="J98" s="17" t="s">
        <v>175</v>
      </c>
      <c r="K98" s="17" t="s">
        <v>176</v>
      </c>
      <c r="L98" s="17" t="s">
        <v>7</v>
      </c>
      <c r="M98" s="17" t="s">
        <v>514</v>
      </c>
      <c r="N98" s="17" t="s">
        <v>99</v>
      </c>
      <c r="O98" s="12" t="n">
        <v>0</v>
      </c>
      <c r="P98" s="18" t="n">
        <v>0</v>
      </c>
      <c r="Q98" s="17" t="s">
        <v>100</v>
      </c>
      <c r="R98" s="17" t="s">
        <v>101</v>
      </c>
      <c r="S98" s="12" t="s">
        <v>102</v>
      </c>
      <c r="T98" s="17" t="s">
        <v>100</v>
      </c>
      <c r="U98" s="17" t="s">
        <v>101</v>
      </c>
      <c r="V98" s="17" t="s">
        <v>233</v>
      </c>
      <c r="W98" s="17" t="s">
        <v>515</v>
      </c>
      <c r="X98" s="14" t="n">
        <v>44267</v>
      </c>
      <c r="Y98" s="14" t="n">
        <v>44267</v>
      </c>
      <c r="Z98" s="17" t="n">
        <f aca="false">1+Z97</f>
        <v>91</v>
      </c>
      <c r="AA98" s="14" t="n">
        <v>44313</v>
      </c>
      <c r="AB98" s="19" t="s">
        <v>517</v>
      </c>
      <c r="AC98" s="20" t="n">
        <f aca="false">1+AC97</f>
        <v>91</v>
      </c>
      <c r="AD98" s="21" t="s">
        <v>106</v>
      </c>
      <c r="AE98" s="12" t="s">
        <v>107</v>
      </c>
      <c r="AF98" s="22" t="n">
        <v>44301</v>
      </c>
      <c r="AG98" s="14" t="n">
        <v>44286</v>
      </c>
      <c r="AH98" s="23" t="s">
        <v>108</v>
      </c>
    </row>
    <row r="99" customFormat="false" ht="51" hidden="false" customHeight="false" outlineLevel="0" collapsed="false">
      <c r="A99" s="12" t="n">
        <v>2021</v>
      </c>
      <c r="B99" s="13" t="n">
        <v>44197</v>
      </c>
      <c r="C99" s="14" t="n">
        <v>44286</v>
      </c>
      <c r="D99" s="12" t="s">
        <v>109</v>
      </c>
      <c r="E99" s="15" t="s">
        <v>110</v>
      </c>
      <c r="F99" s="16" t="s">
        <v>111</v>
      </c>
      <c r="G99" s="16" t="s">
        <v>111</v>
      </c>
      <c r="H99" s="16" t="s">
        <v>201</v>
      </c>
      <c r="I99" s="24" t="s">
        <v>202</v>
      </c>
      <c r="J99" s="24" t="s">
        <v>203</v>
      </c>
      <c r="K99" s="24" t="s">
        <v>204</v>
      </c>
      <c r="L99" s="17" t="s">
        <v>7</v>
      </c>
      <c r="M99" s="17" t="s">
        <v>518</v>
      </c>
      <c r="N99" s="17" t="s">
        <v>99</v>
      </c>
      <c r="O99" s="12" t="n">
        <v>0</v>
      </c>
      <c r="P99" s="18" t="n">
        <v>0</v>
      </c>
      <c r="Q99" s="17" t="s">
        <v>100</v>
      </c>
      <c r="R99" s="17" t="s">
        <v>101</v>
      </c>
      <c r="S99" s="12" t="s">
        <v>102</v>
      </c>
      <c r="T99" s="17" t="s">
        <v>100</v>
      </c>
      <c r="U99" s="17" t="s">
        <v>101</v>
      </c>
      <c r="V99" s="17" t="s">
        <v>298</v>
      </c>
      <c r="W99" s="17" t="s">
        <v>519</v>
      </c>
      <c r="X99" s="14" t="n">
        <v>44267</v>
      </c>
      <c r="Y99" s="14" t="n">
        <v>44267</v>
      </c>
      <c r="Z99" s="17" t="n">
        <f aca="false">1+Z98</f>
        <v>92</v>
      </c>
      <c r="AA99" s="14" t="n">
        <v>44294</v>
      </c>
      <c r="AB99" s="19" t="s">
        <v>520</v>
      </c>
      <c r="AC99" s="20" t="n">
        <f aca="false">1+AC98</f>
        <v>92</v>
      </c>
      <c r="AD99" s="21" t="s">
        <v>106</v>
      </c>
      <c r="AE99" s="12" t="s">
        <v>107</v>
      </c>
      <c r="AF99" s="22" t="n">
        <v>44301</v>
      </c>
      <c r="AG99" s="14" t="n">
        <v>44286</v>
      </c>
      <c r="AH99" s="23" t="s">
        <v>108</v>
      </c>
    </row>
    <row r="100" customFormat="false" ht="51" hidden="false" customHeight="false" outlineLevel="0" collapsed="false">
      <c r="A100" s="12" t="n">
        <v>2021</v>
      </c>
      <c r="B100" s="13" t="n">
        <v>44197</v>
      </c>
      <c r="C100" s="14" t="n">
        <v>44286</v>
      </c>
      <c r="D100" s="12" t="s">
        <v>0</v>
      </c>
      <c r="E100" s="12" t="s">
        <v>209</v>
      </c>
      <c r="F100" s="12" t="s">
        <v>210</v>
      </c>
      <c r="G100" s="12" t="s">
        <v>210</v>
      </c>
      <c r="H100" s="12" t="s">
        <v>201</v>
      </c>
      <c r="I100" s="12" t="s">
        <v>211</v>
      </c>
      <c r="J100" s="17" t="s">
        <v>212</v>
      </c>
      <c r="K100" s="12" t="s">
        <v>213</v>
      </c>
      <c r="L100" s="17" t="s">
        <v>7</v>
      </c>
      <c r="M100" s="17" t="s">
        <v>518</v>
      </c>
      <c r="N100" s="17" t="s">
        <v>99</v>
      </c>
      <c r="O100" s="12" t="n">
        <v>0</v>
      </c>
      <c r="P100" s="18" t="n">
        <v>0</v>
      </c>
      <c r="Q100" s="17" t="s">
        <v>100</v>
      </c>
      <c r="R100" s="17" t="s">
        <v>101</v>
      </c>
      <c r="S100" s="12" t="s">
        <v>102</v>
      </c>
      <c r="T100" s="17" t="s">
        <v>100</v>
      </c>
      <c r="U100" s="17" t="s">
        <v>101</v>
      </c>
      <c r="V100" s="17" t="s">
        <v>298</v>
      </c>
      <c r="W100" s="17" t="s">
        <v>519</v>
      </c>
      <c r="X100" s="14" t="n">
        <v>44267</v>
      </c>
      <c r="Y100" s="14" t="n">
        <v>44267</v>
      </c>
      <c r="Z100" s="17" t="n">
        <f aca="false">1+Z99</f>
        <v>93</v>
      </c>
      <c r="AA100" s="14" t="n">
        <v>44294</v>
      </c>
      <c r="AB100" s="19" t="s">
        <v>521</v>
      </c>
      <c r="AC100" s="20" t="n">
        <f aca="false">1+AC99</f>
        <v>93</v>
      </c>
      <c r="AD100" s="21" t="s">
        <v>106</v>
      </c>
      <c r="AE100" s="12" t="s">
        <v>107</v>
      </c>
      <c r="AF100" s="22" t="n">
        <v>44301</v>
      </c>
      <c r="AG100" s="14" t="n">
        <v>44286</v>
      </c>
      <c r="AH100" s="23" t="s">
        <v>108</v>
      </c>
    </row>
    <row r="101" customFormat="false" ht="63.75" hidden="false" customHeight="false" outlineLevel="0" collapsed="false">
      <c r="A101" s="12" t="n">
        <v>2021</v>
      </c>
      <c r="B101" s="13" t="n">
        <v>44197</v>
      </c>
      <c r="C101" s="14" t="n">
        <v>44286</v>
      </c>
      <c r="D101" s="12" t="s">
        <v>0</v>
      </c>
      <c r="E101" s="15" t="s">
        <v>483</v>
      </c>
      <c r="F101" s="15" t="s">
        <v>94</v>
      </c>
      <c r="G101" s="15" t="s">
        <v>94</v>
      </c>
      <c r="H101" s="15" t="s">
        <v>201</v>
      </c>
      <c r="I101" s="17" t="s">
        <v>484</v>
      </c>
      <c r="J101" s="17" t="s">
        <v>485</v>
      </c>
      <c r="K101" s="17" t="s">
        <v>486</v>
      </c>
      <c r="L101" s="17" t="s">
        <v>7</v>
      </c>
      <c r="M101" s="17" t="s">
        <v>522</v>
      </c>
      <c r="N101" s="17" t="s">
        <v>99</v>
      </c>
      <c r="O101" s="12" t="n">
        <v>0</v>
      </c>
      <c r="P101" s="18" t="n">
        <v>0</v>
      </c>
      <c r="Q101" s="17" t="s">
        <v>100</v>
      </c>
      <c r="R101" s="17" t="s">
        <v>101</v>
      </c>
      <c r="S101" s="12" t="s">
        <v>102</v>
      </c>
      <c r="T101" s="17" t="s">
        <v>100</v>
      </c>
      <c r="U101" s="17" t="s">
        <v>101</v>
      </c>
      <c r="V101" s="17" t="s">
        <v>488</v>
      </c>
      <c r="W101" s="17" t="s">
        <v>523</v>
      </c>
      <c r="X101" s="14" t="n">
        <v>44268</v>
      </c>
      <c r="Y101" s="14" t="n">
        <v>44268</v>
      </c>
      <c r="Z101" s="17" t="n">
        <f aca="false">1+Z100</f>
        <v>94</v>
      </c>
      <c r="AA101" s="14" t="n">
        <v>44308</v>
      </c>
      <c r="AB101" s="19" t="s">
        <v>524</v>
      </c>
      <c r="AC101" s="20" t="n">
        <f aca="false">1+AC100</f>
        <v>94</v>
      </c>
      <c r="AD101" s="21" t="s">
        <v>106</v>
      </c>
      <c r="AE101" s="12" t="s">
        <v>107</v>
      </c>
      <c r="AF101" s="22" t="n">
        <v>44301</v>
      </c>
      <c r="AG101" s="14" t="n">
        <v>44286</v>
      </c>
      <c r="AH101" s="23" t="s">
        <v>108</v>
      </c>
    </row>
    <row r="102" customFormat="false" ht="63.75" hidden="false" customHeight="false" outlineLevel="0" collapsed="false">
      <c r="A102" s="12" t="n">
        <v>2021</v>
      </c>
      <c r="B102" s="13" t="n">
        <v>44197</v>
      </c>
      <c r="C102" s="14" t="n">
        <v>44286</v>
      </c>
      <c r="D102" s="12" t="s">
        <v>0</v>
      </c>
      <c r="E102" s="15" t="s">
        <v>209</v>
      </c>
      <c r="F102" s="15" t="s">
        <v>210</v>
      </c>
      <c r="G102" s="15" t="s">
        <v>210</v>
      </c>
      <c r="H102" s="16" t="s">
        <v>201</v>
      </c>
      <c r="I102" s="17" t="s">
        <v>491</v>
      </c>
      <c r="J102" s="17" t="s">
        <v>492</v>
      </c>
      <c r="K102" s="17" t="s">
        <v>493</v>
      </c>
      <c r="L102" s="17" t="s">
        <v>7</v>
      </c>
      <c r="M102" s="17" t="s">
        <v>522</v>
      </c>
      <c r="N102" s="17" t="s">
        <v>99</v>
      </c>
      <c r="O102" s="12" t="n">
        <v>0</v>
      </c>
      <c r="P102" s="18" t="n">
        <v>0</v>
      </c>
      <c r="Q102" s="17" t="s">
        <v>100</v>
      </c>
      <c r="R102" s="17" t="s">
        <v>101</v>
      </c>
      <c r="S102" s="12" t="s">
        <v>102</v>
      </c>
      <c r="T102" s="17" t="s">
        <v>100</v>
      </c>
      <c r="U102" s="17" t="s">
        <v>101</v>
      </c>
      <c r="V102" s="17" t="s">
        <v>488</v>
      </c>
      <c r="W102" s="17" t="s">
        <v>523</v>
      </c>
      <c r="X102" s="14" t="n">
        <v>44268</v>
      </c>
      <c r="Y102" s="14" t="n">
        <v>44268</v>
      </c>
      <c r="Z102" s="17" t="n">
        <f aca="false">1+Z101</f>
        <v>95</v>
      </c>
      <c r="AA102" s="14" t="n">
        <v>44308</v>
      </c>
      <c r="AB102" s="19" t="s">
        <v>525</v>
      </c>
      <c r="AC102" s="20" t="n">
        <f aca="false">1+AC101</f>
        <v>95</v>
      </c>
      <c r="AD102" s="21" t="s">
        <v>106</v>
      </c>
      <c r="AE102" s="12" t="s">
        <v>107</v>
      </c>
      <c r="AF102" s="22" t="n">
        <v>44301</v>
      </c>
      <c r="AG102" s="14" t="n">
        <v>44286</v>
      </c>
      <c r="AH102" s="23" t="s">
        <v>108</v>
      </c>
    </row>
    <row r="103" customFormat="false" ht="38.25" hidden="false" customHeight="false" outlineLevel="0" collapsed="false">
      <c r="A103" s="12" t="n">
        <v>2021</v>
      </c>
      <c r="B103" s="13" t="n">
        <v>44197</v>
      </c>
      <c r="C103" s="14" t="n">
        <v>44286</v>
      </c>
      <c r="D103" s="12" t="s">
        <v>109</v>
      </c>
      <c r="E103" s="16" t="s">
        <v>162</v>
      </c>
      <c r="F103" s="16" t="s">
        <v>163</v>
      </c>
      <c r="G103" s="16" t="s">
        <v>163</v>
      </c>
      <c r="H103" s="16" t="s">
        <v>164</v>
      </c>
      <c r="I103" s="17" t="s">
        <v>165</v>
      </c>
      <c r="J103" s="17" t="s">
        <v>166</v>
      </c>
      <c r="K103" s="17" t="s">
        <v>167</v>
      </c>
      <c r="L103" s="17" t="s">
        <v>7</v>
      </c>
      <c r="M103" s="17" t="s">
        <v>526</v>
      </c>
      <c r="N103" s="17" t="s">
        <v>99</v>
      </c>
      <c r="O103" s="12" t="n">
        <v>0</v>
      </c>
      <c r="P103" s="18" t="n">
        <v>0</v>
      </c>
      <c r="Q103" s="17" t="s">
        <v>100</v>
      </c>
      <c r="R103" s="17" t="s">
        <v>101</v>
      </c>
      <c r="S103" s="12" t="s">
        <v>102</v>
      </c>
      <c r="T103" s="17" t="s">
        <v>100</v>
      </c>
      <c r="U103" s="17" t="s">
        <v>101</v>
      </c>
      <c r="V103" s="17" t="s">
        <v>233</v>
      </c>
      <c r="W103" s="17" t="s">
        <v>527</v>
      </c>
      <c r="X103" s="14" t="n">
        <v>44273</v>
      </c>
      <c r="Y103" s="14" t="n">
        <v>44273</v>
      </c>
      <c r="Z103" s="17" t="n">
        <f aca="false">1+Z102</f>
        <v>96</v>
      </c>
      <c r="AA103" s="14" t="n">
        <v>44305</v>
      </c>
      <c r="AB103" s="19" t="s">
        <v>528</v>
      </c>
      <c r="AC103" s="20" t="n">
        <f aca="false">1+AC102</f>
        <v>96</v>
      </c>
      <c r="AD103" s="21" t="s">
        <v>106</v>
      </c>
      <c r="AE103" s="12" t="s">
        <v>107</v>
      </c>
      <c r="AF103" s="22" t="n">
        <v>44301</v>
      </c>
      <c r="AG103" s="14" t="n">
        <v>44286</v>
      </c>
      <c r="AH103" s="23" t="s">
        <v>108</v>
      </c>
    </row>
    <row r="104" customFormat="false" ht="51" hidden="false" customHeight="false" outlineLevel="0" collapsed="false">
      <c r="A104" s="12" t="n">
        <v>2021</v>
      </c>
      <c r="B104" s="13" t="n">
        <v>44197</v>
      </c>
      <c r="C104" s="14" t="n">
        <v>44286</v>
      </c>
      <c r="D104" s="12" t="s">
        <v>109</v>
      </c>
      <c r="E104" s="15" t="s">
        <v>110</v>
      </c>
      <c r="F104" s="15" t="s">
        <v>111</v>
      </c>
      <c r="G104" s="15" t="s">
        <v>111</v>
      </c>
      <c r="H104" s="16" t="s">
        <v>136</v>
      </c>
      <c r="I104" s="17" t="s">
        <v>137</v>
      </c>
      <c r="J104" s="17" t="s">
        <v>96</v>
      </c>
      <c r="K104" s="17" t="s">
        <v>138</v>
      </c>
      <c r="L104" s="17" t="s">
        <v>7</v>
      </c>
      <c r="M104" s="17" t="s">
        <v>529</v>
      </c>
      <c r="N104" s="17" t="s">
        <v>99</v>
      </c>
      <c r="O104" s="12" t="n">
        <v>0</v>
      </c>
      <c r="P104" s="18" t="n">
        <v>0</v>
      </c>
      <c r="Q104" s="17" t="s">
        <v>100</v>
      </c>
      <c r="R104" s="17" t="s">
        <v>101</v>
      </c>
      <c r="S104" s="12" t="s">
        <v>102</v>
      </c>
      <c r="T104" s="17" t="s">
        <v>100</v>
      </c>
      <c r="U104" s="17" t="s">
        <v>101</v>
      </c>
      <c r="V104" s="17" t="s">
        <v>530</v>
      </c>
      <c r="W104" s="17" t="s">
        <v>531</v>
      </c>
      <c r="X104" s="14" t="n">
        <v>44274</v>
      </c>
      <c r="Y104" s="14" t="n">
        <v>44274</v>
      </c>
      <c r="Z104" s="17" t="n">
        <f aca="false">1+Z103</f>
        <v>97</v>
      </c>
      <c r="AA104" s="14" t="n">
        <v>44277</v>
      </c>
      <c r="AB104" s="19" t="s">
        <v>532</v>
      </c>
      <c r="AC104" s="20" t="n">
        <f aca="false">1+AC103</f>
        <v>97</v>
      </c>
      <c r="AD104" s="21" t="s">
        <v>106</v>
      </c>
      <c r="AE104" s="12" t="s">
        <v>107</v>
      </c>
      <c r="AF104" s="22" t="n">
        <v>44301</v>
      </c>
      <c r="AG104" s="14" t="n">
        <v>44286</v>
      </c>
      <c r="AH104" s="23" t="s">
        <v>108</v>
      </c>
    </row>
    <row r="105" customFormat="false" ht="51" hidden="false" customHeight="false" outlineLevel="0" collapsed="false">
      <c r="A105" s="12" t="n">
        <v>2021</v>
      </c>
      <c r="B105" s="13" t="n">
        <v>44197</v>
      </c>
      <c r="C105" s="14" t="n">
        <v>44286</v>
      </c>
      <c r="D105" s="12" t="s">
        <v>109</v>
      </c>
      <c r="E105" s="15" t="s">
        <v>127</v>
      </c>
      <c r="F105" s="15" t="s">
        <v>143</v>
      </c>
      <c r="G105" s="15" t="s">
        <v>143</v>
      </c>
      <c r="H105" s="15" t="s">
        <v>144</v>
      </c>
      <c r="I105" s="17" t="s">
        <v>145</v>
      </c>
      <c r="J105" s="17" t="s">
        <v>146</v>
      </c>
      <c r="K105" s="17" t="s">
        <v>147</v>
      </c>
      <c r="L105" s="17" t="s">
        <v>7</v>
      </c>
      <c r="M105" s="17" t="s">
        <v>529</v>
      </c>
      <c r="N105" s="17" t="s">
        <v>99</v>
      </c>
      <c r="O105" s="12" t="n">
        <v>0</v>
      </c>
      <c r="P105" s="18" t="n">
        <v>0</v>
      </c>
      <c r="Q105" s="17" t="s">
        <v>100</v>
      </c>
      <c r="R105" s="17" t="s">
        <v>101</v>
      </c>
      <c r="S105" s="12" t="s">
        <v>102</v>
      </c>
      <c r="T105" s="17" t="s">
        <v>100</v>
      </c>
      <c r="U105" s="17" t="s">
        <v>101</v>
      </c>
      <c r="V105" s="17" t="s">
        <v>530</v>
      </c>
      <c r="W105" s="17" t="s">
        <v>531</v>
      </c>
      <c r="X105" s="14" t="n">
        <v>44274</v>
      </c>
      <c r="Y105" s="14" t="n">
        <v>44274</v>
      </c>
      <c r="Z105" s="17" t="n">
        <f aca="false">1+Z104</f>
        <v>98</v>
      </c>
      <c r="AA105" s="14" t="n">
        <v>44294</v>
      </c>
      <c r="AB105" s="19" t="s">
        <v>533</v>
      </c>
      <c r="AC105" s="20" t="n">
        <f aca="false">1+AC104</f>
        <v>98</v>
      </c>
      <c r="AD105" s="21" t="s">
        <v>106</v>
      </c>
      <c r="AE105" s="12" t="s">
        <v>107</v>
      </c>
      <c r="AF105" s="22" t="n">
        <v>44301</v>
      </c>
      <c r="AG105" s="14" t="n">
        <v>44286</v>
      </c>
      <c r="AH105" s="23" t="s">
        <v>108</v>
      </c>
    </row>
    <row r="106" customFormat="false" ht="38.25" hidden="false" customHeight="false" outlineLevel="0" collapsed="false">
      <c r="A106" s="12" t="n">
        <v>2021</v>
      </c>
      <c r="B106" s="13" t="n">
        <v>44197</v>
      </c>
      <c r="C106" s="14" t="n">
        <v>44286</v>
      </c>
      <c r="D106" s="26" t="s">
        <v>534</v>
      </c>
      <c r="E106" s="15" t="s">
        <v>93</v>
      </c>
      <c r="F106" s="16" t="s">
        <v>94</v>
      </c>
      <c r="G106" s="16" t="s">
        <v>94</v>
      </c>
      <c r="H106" s="16" t="s">
        <v>3</v>
      </c>
      <c r="I106" s="17" t="s">
        <v>535</v>
      </c>
      <c r="J106" s="17" t="s">
        <v>536</v>
      </c>
      <c r="K106" s="17" t="s">
        <v>537</v>
      </c>
      <c r="L106" s="17" t="s">
        <v>7</v>
      </c>
      <c r="M106" s="17" t="s">
        <v>538</v>
      </c>
      <c r="N106" s="17" t="s">
        <v>99</v>
      </c>
      <c r="O106" s="12" t="n">
        <v>0</v>
      </c>
      <c r="P106" s="18" t="n">
        <v>0</v>
      </c>
      <c r="Q106" s="17" t="s">
        <v>100</v>
      </c>
      <c r="R106" s="17" t="s">
        <v>101</v>
      </c>
      <c r="S106" s="12" t="s">
        <v>102</v>
      </c>
      <c r="T106" s="17" t="s">
        <v>100</v>
      </c>
      <c r="U106" s="17" t="s">
        <v>101</v>
      </c>
      <c r="V106" s="17" t="s">
        <v>169</v>
      </c>
      <c r="W106" s="17" t="s">
        <v>539</v>
      </c>
      <c r="X106" s="14" t="n">
        <v>44274</v>
      </c>
      <c r="Y106" s="14" t="n">
        <v>44274</v>
      </c>
      <c r="Z106" s="17" t="n">
        <f aca="false">1+Z105</f>
        <v>99</v>
      </c>
      <c r="AA106" s="14" t="n">
        <v>44277</v>
      </c>
      <c r="AB106" s="19" t="s">
        <v>540</v>
      </c>
      <c r="AC106" s="20" t="n">
        <f aca="false">1+AC105</f>
        <v>99</v>
      </c>
      <c r="AD106" s="21" t="s">
        <v>106</v>
      </c>
      <c r="AE106" s="12" t="s">
        <v>107</v>
      </c>
      <c r="AF106" s="22" t="n">
        <v>44301</v>
      </c>
      <c r="AG106" s="14" t="n">
        <v>44286</v>
      </c>
      <c r="AH106" s="23" t="s">
        <v>108</v>
      </c>
    </row>
    <row r="107" customFormat="false" ht="38.25" hidden="false" customHeight="false" outlineLevel="0" collapsed="false">
      <c r="A107" s="12" t="n">
        <v>2021</v>
      </c>
      <c r="B107" s="13" t="n">
        <v>44197</v>
      </c>
      <c r="C107" s="14" t="n">
        <v>44286</v>
      </c>
      <c r="D107" s="12" t="s">
        <v>109</v>
      </c>
      <c r="E107" s="16" t="s">
        <v>193</v>
      </c>
      <c r="F107" s="16" t="s">
        <v>541</v>
      </c>
      <c r="G107" s="16" t="s">
        <v>541</v>
      </c>
      <c r="H107" s="16" t="s">
        <v>343</v>
      </c>
      <c r="I107" s="17" t="s">
        <v>542</v>
      </c>
      <c r="J107" s="17" t="s">
        <v>543</v>
      </c>
      <c r="K107" s="17" t="s">
        <v>175</v>
      </c>
      <c r="L107" s="12" t="s">
        <v>7</v>
      </c>
      <c r="M107" s="17" t="s">
        <v>544</v>
      </c>
      <c r="N107" s="17" t="s">
        <v>99</v>
      </c>
      <c r="O107" s="12" t="n">
        <v>0</v>
      </c>
      <c r="P107" s="18" t="n">
        <v>0</v>
      </c>
      <c r="Q107" s="17" t="s">
        <v>100</v>
      </c>
      <c r="R107" s="17" t="s">
        <v>101</v>
      </c>
      <c r="S107" s="12" t="s">
        <v>102</v>
      </c>
      <c r="T107" s="17" t="s">
        <v>100</v>
      </c>
      <c r="U107" s="17" t="s">
        <v>101</v>
      </c>
      <c r="V107" s="17" t="s">
        <v>140</v>
      </c>
      <c r="W107" s="17" t="s">
        <v>545</v>
      </c>
      <c r="X107" s="14" t="n">
        <v>44277</v>
      </c>
      <c r="Y107" s="14" t="n">
        <v>44280</v>
      </c>
      <c r="Z107" s="17" t="n">
        <f aca="false">1+Z106</f>
        <v>100</v>
      </c>
      <c r="AA107" s="14" t="n">
        <v>44294</v>
      </c>
      <c r="AB107" s="19" t="s">
        <v>546</v>
      </c>
      <c r="AC107" s="20" t="n">
        <f aca="false">1+AC106</f>
        <v>100</v>
      </c>
      <c r="AD107" s="21" t="s">
        <v>106</v>
      </c>
      <c r="AE107" s="12" t="s">
        <v>107</v>
      </c>
      <c r="AF107" s="22" t="n">
        <v>44301</v>
      </c>
      <c r="AG107" s="14" t="n">
        <v>44286</v>
      </c>
      <c r="AH107" s="23" t="s">
        <v>108</v>
      </c>
    </row>
    <row r="108" customFormat="false" ht="38.25" hidden="false" customHeight="false" outlineLevel="0" collapsed="false">
      <c r="A108" s="12" t="n">
        <v>2021</v>
      </c>
      <c r="B108" s="13" t="n">
        <v>44197</v>
      </c>
      <c r="C108" s="14" t="n">
        <v>44286</v>
      </c>
      <c r="D108" s="12" t="s">
        <v>109</v>
      </c>
      <c r="E108" s="15" t="s">
        <v>351</v>
      </c>
      <c r="F108" s="15" t="s">
        <v>352</v>
      </c>
      <c r="G108" s="15" t="s">
        <v>352</v>
      </c>
      <c r="H108" s="15" t="s">
        <v>343</v>
      </c>
      <c r="I108" s="17" t="s">
        <v>353</v>
      </c>
      <c r="J108" s="17" t="s">
        <v>354</v>
      </c>
      <c r="K108" s="17" t="s">
        <v>355</v>
      </c>
      <c r="L108" s="12" t="s">
        <v>7</v>
      </c>
      <c r="M108" s="17" t="s">
        <v>544</v>
      </c>
      <c r="N108" s="17" t="s">
        <v>99</v>
      </c>
      <c r="O108" s="12" t="n">
        <v>0</v>
      </c>
      <c r="P108" s="18" t="n">
        <v>0</v>
      </c>
      <c r="Q108" s="17" t="s">
        <v>100</v>
      </c>
      <c r="R108" s="17" t="s">
        <v>101</v>
      </c>
      <c r="S108" s="12" t="s">
        <v>102</v>
      </c>
      <c r="T108" s="17" t="s">
        <v>100</v>
      </c>
      <c r="U108" s="17" t="s">
        <v>101</v>
      </c>
      <c r="V108" s="17" t="s">
        <v>140</v>
      </c>
      <c r="W108" s="17" t="s">
        <v>545</v>
      </c>
      <c r="X108" s="14" t="n">
        <v>44277</v>
      </c>
      <c r="Y108" s="14" t="n">
        <v>44280</v>
      </c>
      <c r="Z108" s="17" t="n">
        <f aca="false">1+Z107</f>
        <v>101</v>
      </c>
      <c r="AA108" s="14" t="n">
        <v>44294</v>
      </c>
      <c r="AB108" s="19" t="s">
        <v>547</v>
      </c>
      <c r="AC108" s="20" t="n">
        <f aca="false">1+AC107</f>
        <v>101</v>
      </c>
      <c r="AD108" s="21" t="s">
        <v>106</v>
      </c>
      <c r="AE108" s="12" t="s">
        <v>107</v>
      </c>
      <c r="AF108" s="22" t="n">
        <v>44301</v>
      </c>
      <c r="AG108" s="14" t="n">
        <v>44286</v>
      </c>
      <c r="AH108" s="23" t="s">
        <v>108</v>
      </c>
    </row>
    <row r="109" customFormat="false" ht="38.25" hidden="false" customHeight="false" outlineLevel="0" collapsed="false">
      <c r="A109" s="12" t="n">
        <v>2021</v>
      </c>
      <c r="B109" s="13" t="n">
        <v>44197</v>
      </c>
      <c r="C109" s="14" t="n">
        <v>44286</v>
      </c>
      <c r="D109" s="12" t="s">
        <v>109</v>
      </c>
      <c r="E109" s="16" t="s">
        <v>461</v>
      </c>
      <c r="F109" s="16" t="s">
        <v>462</v>
      </c>
      <c r="G109" s="16" t="s">
        <v>462</v>
      </c>
      <c r="H109" s="16" t="s">
        <v>343</v>
      </c>
      <c r="I109" s="17" t="s">
        <v>481</v>
      </c>
      <c r="J109" s="17" t="s">
        <v>389</v>
      </c>
      <c r="K109" s="17" t="s">
        <v>96</v>
      </c>
      <c r="L109" s="17" t="s">
        <v>7</v>
      </c>
      <c r="M109" s="17" t="s">
        <v>466</v>
      </c>
      <c r="N109" s="17" t="s">
        <v>99</v>
      </c>
      <c r="O109" s="12" t="n">
        <v>0</v>
      </c>
      <c r="P109" s="18" t="n">
        <v>0</v>
      </c>
      <c r="Q109" s="17" t="s">
        <v>100</v>
      </c>
      <c r="R109" s="17" t="s">
        <v>101</v>
      </c>
      <c r="S109" s="12" t="s">
        <v>102</v>
      </c>
      <c r="T109" s="17" t="s">
        <v>100</v>
      </c>
      <c r="U109" s="17" t="s">
        <v>101</v>
      </c>
      <c r="V109" s="17" t="s">
        <v>467</v>
      </c>
      <c r="W109" s="17" t="s">
        <v>468</v>
      </c>
      <c r="X109" s="14" t="n">
        <v>44277</v>
      </c>
      <c r="Y109" s="14" t="n">
        <v>44279</v>
      </c>
      <c r="Z109" s="17" t="n">
        <f aca="false">1+Z108</f>
        <v>102</v>
      </c>
      <c r="AA109" s="14" t="n">
        <v>44300</v>
      </c>
      <c r="AB109" s="19" t="s">
        <v>548</v>
      </c>
      <c r="AC109" s="20" t="n">
        <f aca="false">1+AC108</f>
        <v>102</v>
      </c>
      <c r="AD109" s="21" t="s">
        <v>106</v>
      </c>
      <c r="AE109" s="12" t="s">
        <v>107</v>
      </c>
      <c r="AF109" s="22" t="n">
        <v>44301</v>
      </c>
      <c r="AG109" s="14" t="n">
        <v>44286</v>
      </c>
      <c r="AH109" s="23" t="s">
        <v>108</v>
      </c>
    </row>
    <row r="110" customFormat="false" ht="38.25" hidden="false" customHeight="false" outlineLevel="0" collapsed="false">
      <c r="A110" s="12" t="n">
        <v>2021</v>
      </c>
      <c r="B110" s="13" t="n">
        <v>44197</v>
      </c>
      <c r="C110" s="14" t="n">
        <v>44286</v>
      </c>
      <c r="D110" s="12" t="s">
        <v>109</v>
      </c>
      <c r="E110" s="16" t="s">
        <v>110</v>
      </c>
      <c r="F110" s="15" t="s">
        <v>111</v>
      </c>
      <c r="G110" s="15" t="s">
        <v>111</v>
      </c>
      <c r="H110" s="16" t="s">
        <v>343</v>
      </c>
      <c r="I110" s="17" t="s">
        <v>478</v>
      </c>
      <c r="J110" s="17" t="s">
        <v>431</v>
      </c>
      <c r="K110" s="17" t="s">
        <v>479</v>
      </c>
      <c r="L110" s="17" t="s">
        <v>7</v>
      </c>
      <c r="M110" s="17" t="s">
        <v>466</v>
      </c>
      <c r="N110" s="17" t="s">
        <v>99</v>
      </c>
      <c r="O110" s="12" t="n">
        <v>0</v>
      </c>
      <c r="P110" s="18" t="n">
        <v>0</v>
      </c>
      <c r="Q110" s="17" t="s">
        <v>100</v>
      </c>
      <c r="R110" s="17" t="s">
        <v>101</v>
      </c>
      <c r="S110" s="12" t="s">
        <v>102</v>
      </c>
      <c r="T110" s="17" t="s">
        <v>100</v>
      </c>
      <c r="U110" s="17" t="s">
        <v>101</v>
      </c>
      <c r="V110" s="17" t="s">
        <v>467</v>
      </c>
      <c r="W110" s="17" t="s">
        <v>468</v>
      </c>
      <c r="X110" s="14" t="n">
        <v>44277</v>
      </c>
      <c r="Y110" s="14" t="n">
        <v>44279</v>
      </c>
      <c r="Z110" s="17" t="n">
        <f aca="false">1+Z109</f>
        <v>103</v>
      </c>
      <c r="AA110" s="14" t="n">
        <v>44300</v>
      </c>
      <c r="AB110" s="19" t="s">
        <v>549</v>
      </c>
      <c r="AC110" s="20" t="n">
        <f aca="false">1+AC109</f>
        <v>103</v>
      </c>
      <c r="AD110" s="21" t="s">
        <v>106</v>
      </c>
      <c r="AE110" s="12" t="s">
        <v>107</v>
      </c>
      <c r="AF110" s="22" t="n">
        <v>44301</v>
      </c>
      <c r="AG110" s="14" t="n">
        <v>44286</v>
      </c>
      <c r="AH110" s="23" t="s">
        <v>108</v>
      </c>
    </row>
    <row r="111" customFormat="false" ht="38.25" hidden="false" customHeight="false" outlineLevel="0" collapsed="false">
      <c r="A111" s="12" t="n">
        <v>2021</v>
      </c>
      <c r="B111" s="13" t="n">
        <v>44197</v>
      </c>
      <c r="C111" s="14" t="n">
        <v>44286</v>
      </c>
      <c r="D111" s="12" t="s">
        <v>0</v>
      </c>
      <c r="E111" s="15" t="s">
        <v>172</v>
      </c>
      <c r="F111" s="16" t="s">
        <v>173</v>
      </c>
      <c r="G111" s="16" t="s">
        <v>173</v>
      </c>
      <c r="H111" s="16" t="s">
        <v>343</v>
      </c>
      <c r="I111" s="24" t="s">
        <v>550</v>
      </c>
      <c r="J111" s="24" t="s">
        <v>551</v>
      </c>
      <c r="K111" s="24" t="s">
        <v>552</v>
      </c>
      <c r="L111" s="17" t="s">
        <v>7</v>
      </c>
      <c r="M111" s="17" t="s">
        <v>466</v>
      </c>
      <c r="N111" s="17" t="s">
        <v>99</v>
      </c>
      <c r="O111" s="12" t="n">
        <v>0</v>
      </c>
      <c r="P111" s="18" t="n">
        <v>0</v>
      </c>
      <c r="Q111" s="17" t="s">
        <v>100</v>
      </c>
      <c r="R111" s="17" t="s">
        <v>101</v>
      </c>
      <c r="S111" s="12" t="s">
        <v>102</v>
      </c>
      <c r="T111" s="17" t="s">
        <v>100</v>
      </c>
      <c r="U111" s="17" t="s">
        <v>101</v>
      </c>
      <c r="V111" s="17" t="s">
        <v>467</v>
      </c>
      <c r="W111" s="17" t="s">
        <v>468</v>
      </c>
      <c r="X111" s="14" t="n">
        <v>44277</v>
      </c>
      <c r="Y111" s="14" t="n">
        <v>44279</v>
      </c>
      <c r="Z111" s="17" t="n">
        <f aca="false">1+Z110</f>
        <v>104</v>
      </c>
      <c r="AA111" s="14" t="n">
        <v>44300</v>
      </c>
      <c r="AB111" s="19" t="s">
        <v>553</v>
      </c>
      <c r="AC111" s="20" t="n">
        <f aca="false">1+AC110</f>
        <v>104</v>
      </c>
      <c r="AD111" s="21" t="s">
        <v>106</v>
      </c>
      <c r="AE111" s="12" t="s">
        <v>107</v>
      </c>
      <c r="AF111" s="22" t="n">
        <v>44301</v>
      </c>
      <c r="AG111" s="14" t="n">
        <v>44286</v>
      </c>
      <c r="AH111" s="23" t="s">
        <v>108</v>
      </c>
    </row>
    <row r="112" customFormat="false" ht="38.25" hidden="false" customHeight="false" outlineLevel="0" collapsed="false">
      <c r="A112" s="12" t="n">
        <v>2021</v>
      </c>
      <c r="B112" s="13" t="n">
        <v>44197</v>
      </c>
      <c r="C112" s="14" t="n">
        <v>44286</v>
      </c>
      <c r="D112" s="12" t="s">
        <v>0</v>
      </c>
      <c r="E112" s="15" t="s">
        <v>172</v>
      </c>
      <c r="F112" s="16" t="s">
        <v>173</v>
      </c>
      <c r="G112" s="16" t="s">
        <v>173</v>
      </c>
      <c r="H112" s="16" t="s">
        <v>201</v>
      </c>
      <c r="I112" s="17" t="s">
        <v>443</v>
      </c>
      <c r="J112" s="17" t="s">
        <v>444</v>
      </c>
      <c r="K112" s="17" t="s">
        <v>445</v>
      </c>
      <c r="L112" s="17" t="s">
        <v>7</v>
      </c>
      <c r="M112" s="17" t="s">
        <v>554</v>
      </c>
      <c r="N112" s="17" t="s">
        <v>99</v>
      </c>
      <c r="O112" s="12" t="n">
        <v>0</v>
      </c>
      <c r="P112" s="18" t="n">
        <v>0</v>
      </c>
      <c r="Q112" s="17" t="s">
        <v>100</v>
      </c>
      <c r="R112" s="17" t="s">
        <v>101</v>
      </c>
      <c r="S112" s="12" t="s">
        <v>102</v>
      </c>
      <c r="T112" s="17" t="s">
        <v>100</v>
      </c>
      <c r="U112" s="17" t="s">
        <v>101</v>
      </c>
      <c r="V112" s="17" t="s">
        <v>169</v>
      </c>
      <c r="W112" s="17" t="s">
        <v>555</v>
      </c>
      <c r="X112" s="14" t="n">
        <v>44277</v>
      </c>
      <c r="Y112" s="14" t="n">
        <v>44277</v>
      </c>
      <c r="Z112" s="17" t="n">
        <f aca="false">1+Z111</f>
        <v>105</v>
      </c>
      <c r="AA112" s="14" t="n">
        <v>44299</v>
      </c>
      <c r="AB112" s="19" t="s">
        <v>556</v>
      </c>
      <c r="AC112" s="20" t="n">
        <f aca="false">1+AC111</f>
        <v>105</v>
      </c>
      <c r="AD112" s="21" t="s">
        <v>106</v>
      </c>
      <c r="AE112" s="12" t="s">
        <v>107</v>
      </c>
      <c r="AF112" s="22" t="n">
        <v>44301</v>
      </c>
      <c r="AG112" s="14" t="n">
        <v>44286</v>
      </c>
      <c r="AH112" s="23" t="s">
        <v>108</v>
      </c>
    </row>
    <row r="113" customFormat="false" ht="38.25" hidden="false" customHeight="false" outlineLevel="0" collapsed="false">
      <c r="A113" s="12" t="n">
        <v>2021</v>
      </c>
      <c r="B113" s="13" t="n">
        <v>44197</v>
      </c>
      <c r="C113" s="14" t="n">
        <v>44286</v>
      </c>
      <c r="D113" s="12" t="s">
        <v>0</v>
      </c>
      <c r="E113" s="15" t="s">
        <v>209</v>
      </c>
      <c r="F113" s="12" t="s">
        <v>301</v>
      </c>
      <c r="G113" s="12" t="s">
        <v>301</v>
      </c>
      <c r="H113" s="12" t="s">
        <v>136</v>
      </c>
      <c r="I113" s="12" t="s">
        <v>302</v>
      </c>
      <c r="J113" s="12" t="s">
        <v>303</v>
      </c>
      <c r="K113" s="12" t="s">
        <v>304</v>
      </c>
      <c r="L113" s="17" t="s">
        <v>7</v>
      </c>
      <c r="M113" s="17" t="s">
        <v>554</v>
      </c>
      <c r="N113" s="17" t="s">
        <v>99</v>
      </c>
      <c r="O113" s="12" t="n">
        <v>0</v>
      </c>
      <c r="P113" s="18" t="n">
        <v>0</v>
      </c>
      <c r="Q113" s="17" t="s">
        <v>100</v>
      </c>
      <c r="R113" s="17" t="s">
        <v>101</v>
      </c>
      <c r="S113" s="12" t="s">
        <v>102</v>
      </c>
      <c r="T113" s="17" t="s">
        <v>100</v>
      </c>
      <c r="U113" s="17" t="s">
        <v>101</v>
      </c>
      <c r="V113" s="17" t="s">
        <v>169</v>
      </c>
      <c r="W113" s="17" t="s">
        <v>555</v>
      </c>
      <c r="X113" s="14" t="n">
        <v>44277</v>
      </c>
      <c r="Y113" s="14" t="n">
        <v>44277</v>
      </c>
      <c r="Z113" s="17" t="n">
        <f aca="false">1+Z112</f>
        <v>106</v>
      </c>
      <c r="AA113" s="14" t="n">
        <v>44299</v>
      </c>
      <c r="AB113" s="19" t="s">
        <v>557</v>
      </c>
      <c r="AC113" s="20" t="n">
        <f aca="false">1+AC112</f>
        <v>106</v>
      </c>
      <c r="AD113" s="21" t="s">
        <v>106</v>
      </c>
      <c r="AE113" s="12" t="s">
        <v>107</v>
      </c>
      <c r="AF113" s="22" t="n">
        <v>44301</v>
      </c>
      <c r="AG113" s="14" t="n">
        <v>44286</v>
      </c>
      <c r="AH113" s="23" t="s">
        <v>108</v>
      </c>
    </row>
    <row r="114" customFormat="false" ht="51" hidden="false" customHeight="false" outlineLevel="0" collapsed="false">
      <c r="A114" s="12" t="n">
        <v>2021</v>
      </c>
      <c r="B114" s="13" t="n">
        <v>44197</v>
      </c>
      <c r="C114" s="14" t="n">
        <v>44286</v>
      </c>
      <c r="D114" s="12" t="s">
        <v>0</v>
      </c>
      <c r="E114" s="15" t="s">
        <v>1</v>
      </c>
      <c r="F114" s="15" t="s">
        <v>173</v>
      </c>
      <c r="G114" s="15" t="s">
        <v>173</v>
      </c>
      <c r="H114" s="15" t="s">
        <v>408</v>
      </c>
      <c r="I114" s="17" t="s">
        <v>558</v>
      </c>
      <c r="J114" s="17" t="s">
        <v>559</v>
      </c>
      <c r="K114" s="17" t="s">
        <v>383</v>
      </c>
      <c r="L114" s="17" t="s">
        <v>7</v>
      </c>
      <c r="M114" s="17" t="s">
        <v>560</v>
      </c>
      <c r="N114" s="17" t="s">
        <v>99</v>
      </c>
      <c r="O114" s="12" t="n">
        <v>0</v>
      </c>
      <c r="P114" s="18" t="n">
        <v>0</v>
      </c>
      <c r="Q114" s="17" t="s">
        <v>100</v>
      </c>
      <c r="R114" s="17" t="s">
        <v>101</v>
      </c>
      <c r="S114" s="12" t="s">
        <v>102</v>
      </c>
      <c r="T114" s="17" t="s">
        <v>100</v>
      </c>
      <c r="U114" s="17" t="s">
        <v>101</v>
      </c>
      <c r="V114" s="17" t="s">
        <v>561</v>
      </c>
      <c r="W114" s="17" t="s">
        <v>562</v>
      </c>
      <c r="X114" s="14" t="n">
        <v>44278</v>
      </c>
      <c r="Y114" s="14" t="n">
        <v>44281</v>
      </c>
      <c r="Z114" s="17" t="n">
        <f aca="false">1+Z113</f>
        <v>107</v>
      </c>
      <c r="AA114" s="14" t="n">
        <v>44300</v>
      </c>
      <c r="AB114" s="19" t="s">
        <v>563</v>
      </c>
      <c r="AC114" s="20" t="n">
        <f aca="false">1+AC113</f>
        <v>107</v>
      </c>
      <c r="AD114" s="21" t="s">
        <v>106</v>
      </c>
      <c r="AE114" s="12" t="s">
        <v>107</v>
      </c>
      <c r="AF114" s="22" t="n">
        <v>44301</v>
      </c>
      <c r="AG114" s="14" t="n">
        <v>44286</v>
      </c>
      <c r="AH114" s="23" t="s">
        <v>108</v>
      </c>
    </row>
    <row r="115" customFormat="false" ht="51" hidden="false" customHeight="false" outlineLevel="0" collapsed="false">
      <c r="A115" s="12" t="n">
        <v>2021</v>
      </c>
      <c r="B115" s="13" t="n">
        <v>44197</v>
      </c>
      <c r="C115" s="14" t="n">
        <v>44286</v>
      </c>
      <c r="D115" s="12" t="s">
        <v>109</v>
      </c>
      <c r="E115" s="16" t="s">
        <v>406</v>
      </c>
      <c r="F115" s="16" t="s">
        <v>407</v>
      </c>
      <c r="G115" s="16" t="s">
        <v>407</v>
      </c>
      <c r="H115" s="15" t="s">
        <v>408</v>
      </c>
      <c r="I115" s="17" t="s">
        <v>409</v>
      </c>
      <c r="J115" s="17" t="s">
        <v>410</v>
      </c>
      <c r="K115" s="17" t="s">
        <v>345</v>
      </c>
      <c r="L115" s="17" t="s">
        <v>7</v>
      </c>
      <c r="M115" s="17" t="s">
        <v>560</v>
      </c>
      <c r="N115" s="17" t="s">
        <v>99</v>
      </c>
      <c r="O115" s="12" t="n">
        <v>0</v>
      </c>
      <c r="P115" s="18" t="n">
        <v>0</v>
      </c>
      <c r="Q115" s="17" t="s">
        <v>100</v>
      </c>
      <c r="R115" s="17" t="s">
        <v>101</v>
      </c>
      <c r="S115" s="12" t="s">
        <v>102</v>
      </c>
      <c r="T115" s="17" t="s">
        <v>100</v>
      </c>
      <c r="U115" s="17" t="s">
        <v>101</v>
      </c>
      <c r="V115" s="17" t="s">
        <v>561</v>
      </c>
      <c r="W115" s="17" t="s">
        <v>562</v>
      </c>
      <c r="X115" s="14" t="n">
        <v>44278</v>
      </c>
      <c r="Y115" s="14" t="n">
        <v>44281</v>
      </c>
      <c r="Z115" s="17" t="n">
        <f aca="false">1+Z114</f>
        <v>108</v>
      </c>
      <c r="AA115" s="14" t="n">
        <v>44278</v>
      </c>
      <c r="AB115" s="19" t="s">
        <v>564</v>
      </c>
      <c r="AC115" s="20" t="n">
        <f aca="false">1+AC114</f>
        <v>108</v>
      </c>
      <c r="AD115" s="21" t="s">
        <v>106</v>
      </c>
      <c r="AE115" s="12" t="s">
        <v>107</v>
      </c>
      <c r="AF115" s="22" t="n">
        <v>44301</v>
      </c>
      <c r="AG115" s="14" t="n">
        <v>44286</v>
      </c>
      <c r="AH115" s="23" t="s">
        <v>108</v>
      </c>
    </row>
    <row r="116" customFormat="false" ht="38.25" hidden="false" customHeight="false" outlineLevel="0" collapsed="false">
      <c r="A116" s="12" t="n">
        <v>2021</v>
      </c>
      <c r="B116" s="13" t="n">
        <v>44197</v>
      </c>
      <c r="C116" s="14" t="n">
        <v>44286</v>
      </c>
      <c r="D116" s="12" t="s">
        <v>109</v>
      </c>
      <c r="E116" s="15" t="s">
        <v>193</v>
      </c>
      <c r="F116" s="16" t="s">
        <v>163</v>
      </c>
      <c r="G116" s="16" t="s">
        <v>163</v>
      </c>
      <c r="H116" s="16" t="s">
        <v>228</v>
      </c>
      <c r="I116" s="17" t="s">
        <v>229</v>
      </c>
      <c r="J116" s="17" t="s">
        <v>230</v>
      </c>
      <c r="K116" s="17" t="s">
        <v>231</v>
      </c>
      <c r="L116" s="17" t="s">
        <v>7</v>
      </c>
      <c r="M116" s="17" t="s">
        <v>565</v>
      </c>
      <c r="N116" s="17" t="s">
        <v>99</v>
      </c>
      <c r="O116" s="12" t="n">
        <v>0</v>
      </c>
      <c r="P116" s="18" t="n">
        <v>0</v>
      </c>
      <c r="Q116" s="17" t="s">
        <v>100</v>
      </c>
      <c r="R116" s="17" t="s">
        <v>101</v>
      </c>
      <c r="S116" s="12" t="s">
        <v>102</v>
      </c>
      <c r="T116" s="17" t="s">
        <v>100</v>
      </c>
      <c r="U116" s="17" t="s">
        <v>101</v>
      </c>
      <c r="V116" s="17" t="s">
        <v>233</v>
      </c>
      <c r="W116" s="17" t="s">
        <v>566</v>
      </c>
      <c r="X116" s="14" t="n">
        <v>44279</v>
      </c>
      <c r="Y116" s="14" t="n">
        <v>44279</v>
      </c>
      <c r="Z116" s="17" t="n">
        <f aca="false">1+Z115</f>
        <v>109</v>
      </c>
      <c r="AA116" s="14" t="n">
        <v>44300</v>
      </c>
      <c r="AB116" s="19" t="s">
        <v>567</v>
      </c>
      <c r="AC116" s="20" t="n">
        <f aca="false">1+AC115</f>
        <v>109</v>
      </c>
      <c r="AD116" s="21" t="s">
        <v>106</v>
      </c>
      <c r="AE116" s="12" t="s">
        <v>107</v>
      </c>
      <c r="AF116" s="22" t="n">
        <v>44301</v>
      </c>
      <c r="AG116" s="14" t="n">
        <v>44286</v>
      </c>
      <c r="AH116" s="23" t="s">
        <v>108</v>
      </c>
    </row>
    <row r="117" customFormat="false" ht="38.25" hidden="false" customHeight="false" outlineLevel="0" collapsed="false">
      <c r="A117" s="12" t="n">
        <v>2021</v>
      </c>
      <c r="B117" s="13" t="n">
        <v>44197</v>
      </c>
      <c r="C117" s="14" t="n">
        <v>44286</v>
      </c>
      <c r="D117" s="12" t="s">
        <v>109</v>
      </c>
      <c r="E117" s="15" t="s">
        <v>110</v>
      </c>
      <c r="F117" s="16" t="s">
        <v>111</v>
      </c>
      <c r="G117" s="16" t="s">
        <v>111</v>
      </c>
      <c r="H117" s="16" t="s">
        <v>201</v>
      </c>
      <c r="I117" s="24" t="s">
        <v>202</v>
      </c>
      <c r="J117" s="24" t="s">
        <v>203</v>
      </c>
      <c r="K117" s="24" t="s">
        <v>204</v>
      </c>
      <c r="L117" s="17" t="s">
        <v>7</v>
      </c>
      <c r="M117" s="17" t="s">
        <v>568</v>
      </c>
      <c r="N117" s="17" t="s">
        <v>99</v>
      </c>
      <c r="O117" s="12" t="n">
        <v>0</v>
      </c>
      <c r="P117" s="18" t="n">
        <v>0</v>
      </c>
      <c r="Q117" s="17" t="s">
        <v>100</v>
      </c>
      <c r="R117" s="17" t="s">
        <v>101</v>
      </c>
      <c r="S117" s="12" t="s">
        <v>102</v>
      </c>
      <c r="T117" s="17" t="s">
        <v>100</v>
      </c>
      <c r="U117" s="17" t="s">
        <v>101</v>
      </c>
      <c r="V117" s="17" t="s">
        <v>569</v>
      </c>
      <c r="W117" s="17" t="s">
        <v>570</v>
      </c>
      <c r="X117" s="14" t="n">
        <v>44279</v>
      </c>
      <c r="Y117" s="14" t="n">
        <v>44281</v>
      </c>
      <c r="Z117" s="17" t="n">
        <f aca="false">1+Z116</f>
        <v>110</v>
      </c>
      <c r="AA117" s="14" t="n">
        <v>44300</v>
      </c>
      <c r="AB117" s="19" t="s">
        <v>571</v>
      </c>
      <c r="AC117" s="20" t="n">
        <f aca="false">1+AC116</f>
        <v>110</v>
      </c>
      <c r="AD117" s="21" t="s">
        <v>106</v>
      </c>
      <c r="AE117" s="12" t="s">
        <v>107</v>
      </c>
      <c r="AF117" s="22" t="n">
        <v>44301</v>
      </c>
      <c r="AG117" s="14" t="n">
        <v>44286</v>
      </c>
      <c r="AH117" s="23" t="s">
        <v>108</v>
      </c>
    </row>
    <row r="118" customFormat="false" ht="38.25" hidden="false" customHeight="false" outlineLevel="0" collapsed="false">
      <c r="A118" s="12" t="n">
        <v>2021</v>
      </c>
      <c r="B118" s="13" t="n">
        <v>44197</v>
      </c>
      <c r="C118" s="14" t="n">
        <v>44286</v>
      </c>
      <c r="D118" s="12" t="s">
        <v>0</v>
      </c>
      <c r="E118" s="12" t="s">
        <v>209</v>
      </c>
      <c r="F118" s="12" t="s">
        <v>210</v>
      </c>
      <c r="G118" s="12" t="s">
        <v>210</v>
      </c>
      <c r="H118" s="12" t="s">
        <v>201</v>
      </c>
      <c r="I118" s="12" t="s">
        <v>211</v>
      </c>
      <c r="J118" s="17" t="s">
        <v>212</v>
      </c>
      <c r="K118" s="12" t="s">
        <v>213</v>
      </c>
      <c r="L118" s="17" t="s">
        <v>7</v>
      </c>
      <c r="M118" s="17" t="s">
        <v>568</v>
      </c>
      <c r="N118" s="17" t="s">
        <v>99</v>
      </c>
      <c r="O118" s="12" t="n">
        <v>0</v>
      </c>
      <c r="P118" s="18" t="n">
        <v>0</v>
      </c>
      <c r="Q118" s="17" t="s">
        <v>100</v>
      </c>
      <c r="R118" s="17" t="s">
        <v>101</v>
      </c>
      <c r="S118" s="12" t="s">
        <v>102</v>
      </c>
      <c r="T118" s="17" t="s">
        <v>100</v>
      </c>
      <c r="U118" s="17" t="s">
        <v>101</v>
      </c>
      <c r="V118" s="17" t="s">
        <v>569</v>
      </c>
      <c r="W118" s="17" t="s">
        <v>570</v>
      </c>
      <c r="X118" s="14" t="n">
        <v>44279</v>
      </c>
      <c r="Y118" s="14" t="n">
        <v>44281</v>
      </c>
      <c r="Z118" s="17" t="n">
        <f aca="false">1+Z117</f>
        <v>111</v>
      </c>
      <c r="AA118" s="14" t="n">
        <v>44307</v>
      </c>
      <c r="AB118" s="19" t="s">
        <v>572</v>
      </c>
      <c r="AC118" s="20" t="n">
        <f aca="false">1+AC117</f>
        <v>111</v>
      </c>
      <c r="AD118" s="21" t="s">
        <v>106</v>
      </c>
      <c r="AE118" s="12" t="s">
        <v>107</v>
      </c>
      <c r="AF118" s="22" t="n">
        <v>44301</v>
      </c>
      <c r="AG118" s="14" t="n">
        <v>44286</v>
      </c>
      <c r="AH118" s="23" t="s">
        <v>108</v>
      </c>
    </row>
    <row r="119" customFormat="false" ht="63.75" hidden="false" customHeight="false" outlineLevel="0" collapsed="false">
      <c r="A119" s="12" t="n">
        <v>2021</v>
      </c>
      <c r="B119" s="13" t="n">
        <v>44197</v>
      </c>
      <c r="C119" s="14" t="n">
        <v>44286</v>
      </c>
      <c r="D119" s="12" t="s">
        <v>0</v>
      </c>
      <c r="E119" s="16" t="s">
        <v>149</v>
      </c>
      <c r="F119" s="15" t="s">
        <v>150</v>
      </c>
      <c r="G119" s="15" t="s">
        <v>150</v>
      </c>
      <c r="H119" s="17" t="s">
        <v>164</v>
      </c>
      <c r="I119" s="17" t="s">
        <v>430</v>
      </c>
      <c r="J119" s="17" t="s">
        <v>6</v>
      </c>
      <c r="K119" s="17" t="s">
        <v>431</v>
      </c>
      <c r="L119" s="17" t="s">
        <v>7</v>
      </c>
      <c r="M119" s="17" t="s">
        <v>573</v>
      </c>
      <c r="N119" s="17" t="s">
        <v>99</v>
      </c>
      <c r="O119" s="12" t="n">
        <v>0</v>
      </c>
      <c r="P119" s="18" t="n">
        <v>0</v>
      </c>
      <c r="Q119" s="17" t="s">
        <v>100</v>
      </c>
      <c r="R119" s="17" t="s">
        <v>101</v>
      </c>
      <c r="S119" s="12" t="s">
        <v>102</v>
      </c>
      <c r="T119" s="17" t="s">
        <v>100</v>
      </c>
      <c r="U119" s="17" t="s">
        <v>101</v>
      </c>
      <c r="V119" s="17" t="s">
        <v>298</v>
      </c>
      <c r="W119" s="17" t="s">
        <v>574</v>
      </c>
      <c r="X119" s="14" t="n">
        <v>44279</v>
      </c>
      <c r="Y119" s="14" t="n">
        <v>44279</v>
      </c>
      <c r="Z119" s="17" t="n">
        <f aca="false">1+Z118</f>
        <v>112</v>
      </c>
      <c r="AA119" s="14" t="n">
        <v>44312</v>
      </c>
      <c r="AB119" s="19" t="s">
        <v>575</v>
      </c>
      <c r="AC119" s="20" t="n">
        <f aca="false">1+AC118</f>
        <v>112</v>
      </c>
      <c r="AD119" s="21" t="s">
        <v>106</v>
      </c>
      <c r="AE119" s="12" t="s">
        <v>107</v>
      </c>
      <c r="AF119" s="22" t="n">
        <v>44301</v>
      </c>
      <c r="AG119" s="14" t="n">
        <v>44286</v>
      </c>
      <c r="AH119" s="23" t="s">
        <v>108</v>
      </c>
    </row>
    <row r="120" customFormat="false" ht="63.75" hidden="false" customHeight="false" outlineLevel="0" collapsed="false">
      <c r="A120" s="12" t="n">
        <v>2021</v>
      </c>
      <c r="B120" s="13" t="n">
        <v>44197</v>
      </c>
      <c r="C120" s="14" t="n">
        <v>44286</v>
      </c>
      <c r="D120" s="12" t="s">
        <v>0</v>
      </c>
      <c r="E120" s="15" t="s">
        <v>209</v>
      </c>
      <c r="F120" s="15" t="s">
        <v>282</v>
      </c>
      <c r="G120" s="15" t="s">
        <v>282</v>
      </c>
      <c r="H120" s="16" t="s">
        <v>164</v>
      </c>
      <c r="I120" s="17" t="s">
        <v>283</v>
      </c>
      <c r="J120" s="17" t="s">
        <v>261</v>
      </c>
      <c r="K120" s="17" t="s">
        <v>284</v>
      </c>
      <c r="L120" s="17" t="s">
        <v>7</v>
      </c>
      <c r="M120" s="17" t="s">
        <v>573</v>
      </c>
      <c r="N120" s="17" t="s">
        <v>99</v>
      </c>
      <c r="O120" s="12" t="n">
        <v>0</v>
      </c>
      <c r="P120" s="18" t="n">
        <v>0</v>
      </c>
      <c r="Q120" s="17" t="s">
        <v>100</v>
      </c>
      <c r="R120" s="17" t="s">
        <v>101</v>
      </c>
      <c r="S120" s="12" t="s">
        <v>102</v>
      </c>
      <c r="T120" s="17" t="s">
        <v>100</v>
      </c>
      <c r="U120" s="17" t="s">
        <v>101</v>
      </c>
      <c r="V120" s="17" t="s">
        <v>298</v>
      </c>
      <c r="W120" s="17" t="s">
        <v>574</v>
      </c>
      <c r="X120" s="14" t="n">
        <v>44279</v>
      </c>
      <c r="Y120" s="14" t="n">
        <v>44279</v>
      </c>
      <c r="Z120" s="17" t="n">
        <f aca="false">1+Z119</f>
        <v>113</v>
      </c>
      <c r="AA120" s="14" t="n">
        <v>44312</v>
      </c>
      <c r="AB120" s="19" t="s">
        <v>576</v>
      </c>
      <c r="AC120" s="20" t="n">
        <f aca="false">1+AC119</f>
        <v>113</v>
      </c>
      <c r="AD120" s="21" t="s">
        <v>106</v>
      </c>
      <c r="AE120" s="12" t="s">
        <v>107</v>
      </c>
      <c r="AF120" s="22" t="n">
        <v>44301</v>
      </c>
      <c r="AG120" s="14" t="n">
        <v>44286</v>
      </c>
      <c r="AH120" s="23" t="s">
        <v>108</v>
      </c>
    </row>
    <row r="121" customFormat="false" ht="63.75" hidden="false" customHeight="false" outlineLevel="0" collapsed="false">
      <c r="A121" s="12" t="n">
        <v>2021</v>
      </c>
      <c r="B121" s="13" t="n">
        <v>44197</v>
      </c>
      <c r="C121" s="14" t="n">
        <v>44286</v>
      </c>
      <c r="D121" s="12" t="s">
        <v>109</v>
      </c>
      <c r="E121" s="15" t="s">
        <v>127</v>
      </c>
      <c r="F121" s="15" t="s">
        <v>143</v>
      </c>
      <c r="G121" s="15" t="s">
        <v>143</v>
      </c>
      <c r="H121" s="15" t="s">
        <v>144</v>
      </c>
      <c r="I121" s="17" t="s">
        <v>145</v>
      </c>
      <c r="J121" s="17" t="s">
        <v>146</v>
      </c>
      <c r="K121" s="17" t="s">
        <v>147</v>
      </c>
      <c r="L121" s="17" t="s">
        <v>7</v>
      </c>
      <c r="M121" s="17" t="s">
        <v>577</v>
      </c>
      <c r="N121" s="17" t="s">
        <v>99</v>
      </c>
      <c r="O121" s="12" t="n">
        <v>0</v>
      </c>
      <c r="P121" s="18" t="n">
        <v>0</v>
      </c>
      <c r="Q121" s="17" t="s">
        <v>100</v>
      </c>
      <c r="R121" s="17" t="s">
        <v>101</v>
      </c>
      <c r="S121" s="12" t="s">
        <v>102</v>
      </c>
      <c r="T121" s="17" t="s">
        <v>100</v>
      </c>
      <c r="U121" s="17" t="s">
        <v>101</v>
      </c>
      <c r="V121" s="17" t="s">
        <v>578</v>
      </c>
      <c r="W121" s="17" t="s">
        <v>579</v>
      </c>
      <c r="X121" s="14" t="n">
        <v>44280</v>
      </c>
      <c r="Y121" s="14" t="n">
        <v>44281</v>
      </c>
      <c r="Z121" s="17" t="n">
        <f aca="false">1+Z120</f>
        <v>114</v>
      </c>
      <c r="AA121" s="14" t="n">
        <v>44308</v>
      </c>
      <c r="AB121" s="19" t="s">
        <v>580</v>
      </c>
      <c r="AC121" s="20" t="n">
        <f aca="false">1+AC120</f>
        <v>114</v>
      </c>
      <c r="AD121" s="21" t="s">
        <v>106</v>
      </c>
      <c r="AE121" s="12" t="s">
        <v>107</v>
      </c>
      <c r="AF121" s="22" t="n">
        <v>44301</v>
      </c>
      <c r="AG121" s="14" t="n">
        <v>44286</v>
      </c>
      <c r="AH121" s="23" t="s">
        <v>108</v>
      </c>
    </row>
    <row r="122" customFormat="false" ht="38.25" hidden="false" customHeight="false" outlineLevel="0" collapsed="false">
      <c r="A122" s="12" t="n">
        <v>2021</v>
      </c>
      <c r="B122" s="13" t="n">
        <v>44197</v>
      </c>
      <c r="C122" s="14" t="n">
        <v>44286</v>
      </c>
      <c r="D122" s="12" t="s">
        <v>0</v>
      </c>
      <c r="E122" s="16" t="s">
        <v>149</v>
      </c>
      <c r="F122" s="16" t="s">
        <v>150</v>
      </c>
      <c r="G122" s="16" t="s">
        <v>150</v>
      </c>
      <c r="H122" s="16" t="s">
        <v>164</v>
      </c>
      <c r="I122" s="17" t="s">
        <v>426</v>
      </c>
      <c r="J122" s="17" t="s">
        <v>427</v>
      </c>
      <c r="K122" s="17" t="s">
        <v>428</v>
      </c>
      <c r="L122" s="17" t="s">
        <v>7</v>
      </c>
      <c r="M122" s="17" t="s">
        <v>581</v>
      </c>
      <c r="N122" s="17" t="s">
        <v>99</v>
      </c>
      <c r="O122" s="12" t="n">
        <v>0</v>
      </c>
      <c r="P122" s="18" t="n">
        <v>0</v>
      </c>
      <c r="Q122" s="17" t="s">
        <v>100</v>
      </c>
      <c r="R122" s="17" t="s">
        <v>101</v>
      </c>
      <c r="S122" s="12" t="s">
        <v>102</v>
      </c>
      <c r="T122" s="17" t="s">
        <v>100</v>
      </c>
      <c r="U122" s="17" t="s">
        <v>101</v>
      </c>
      <c r="V122" s="17" t="s">
        <v>530</v>
      </c>
      <c r="W122" s="17" t="s">
        <v>582</v>
      </c>
      <c r="X122" s="14" t="n">
        <v>44281</v>
      </c>
      <c r="Y122" s="14" t="n">
        <v>44281</v>
      </c>
      <c r="Z122" s="17" t="n">
        <f aca="false">1+Z121</f>
        <v>115</v>
      </c>
      <c r="AA122" s="27" t="n">
        <v>44284</v>
      </c>
      <c r="AB122" s="19" t="s">
        <v>583</v>
      </c>
      <c r="AC122" s="20" t="n">
        <f aca="false">1+AC121</f>
        <v>115</v>
      </c>
      <c r="AD122" s="21" t="s">
        <v>106</v>
      </c>
      <c r="AE122" s="12" t="s">
        <v>107</v>
      </c>
      <c r="AF122" s="22" t="n">
        <v>44301</v>
      </c>
      <c r="AG122" s="14" t="n">
        <v>44286</v>
      </c>
      <c r="AH122" s="23" t="s">
        <v>108</v>
      </c>
    </row>
    <row r="123" customFormat="false" ht="38.25" hidden="false" customHeight="false" outlineLevel="0" collapsed="false">
      <c r="A123" s="12" t="n">
        <v>2021</v>
      </c>
      <c r="B123" s="13" t="n">
        <v>44197</v>
      </c>
      <c r="C123" s="14" t="n">
        <v>44286</v>
      </c>
      <c r="D123" s="12" t="s">
        <v>0</v>
      </c>
      <c r="E123" s="16" t="s">
        <v>172</v>
      </c>
      <c r="F123" s="15" t="s">
        <v>173</v>
      </c>
      <c r="G123" s="15" t="s">
        <v>173</v>
      </c>
      <c r="H123" s="15" t="s">
        <v>164</v>
      </c>
      <c r="I123" s="17" t="s">
        <v>276</v>
      </c>
      <c r="J123" s="17" t="s">
        <v>277</v>
      </c>
      <c r="K123" s="17" t="s">
        <v>278</v>
      </c>
      <c r="L123" s="17" t="s">
        <v>7</v>
      </c>
      <c r="M123" s="17" t="s">
        <v>448</v>
      </c>
      <c r="N123" s="17" t="s">
        <v>99</v>
      </c>
      <c r="O123" s="12" t="n">
        <v>0</v>
      </c>
      <c r="P123" s="18" t="n">
        <v>0</v>
      </c>
      <c r="Q123" s="17" t="s">
        <v>100</v>
      </c>
      <c r="R123" s="17" t="s">
        <v>101</v>
      </c>
      <c r="S123" s="12" t="s">
        <v>102</v>
      </c>
      <c r="T123" s="17" t="s">
        <v>100</v>
      </c>
      <c r="U123" s="17" t="s">
        <v>101</v>
      </c>
      <c r="V123" s="17" t="s">
        <v>103</v>
      </c>
      <c r="W123" s="17" t="s">
        <v>449</v>
      </c>
      <c r="X123" s="14" t="n">
        <v>44281</v>
      </c>
      <c r="Y123" s="14" t="n">
        <v>44283</v>
      </c>
      <c r="Z123" s="17" t="n">
        <f aca="false">1+Z122</f>
        <v>116</v>
      </c>
      <c r="AA123" s="14" t="n">
        <v>44315</v>
      </c>
      <c r="AB123" s="19" t="s">
        <v>584</v>
      </c>
      <c r="AC123" s="20" t="n">
        <f aca="false">1+AC122</f>
        <v>116</v>
      </c>
      <c r="AD123" s="21" t="s">
        <v>106</v>
      </c>
      <c r="AE123" s="12" t="s">
        <v>107</v>
      </c>
      <c r="AF123" s="22" t="n">
        <v>44301</v>
      </c>
      <c r="AG123" s="14" t="n">
        <v>44286</v>
      </c>
      <c r="AH123" s="23" t="s">
        <v>108</v>
      </c>
    </row>
    <row r="124" customFormat="false" ht="38.25" hidden="false" customHeight="false" outlineLevel="0" collapsed="false">
      <c r="A124" s="12" t="n">
        <v>2021</v>
      </c>
      <c r="B124" s="13" t="n">
        <v>44197</v>
      </c>
      <c r="C124" s="14" t="n">
        <v>44286</v>
      </c>
      <c r="D124" s="12" t="s">
        <v>0</v>
      </c>
      <c r="E124" s="16" t="s">
        <v>172</v>
      </c>
      <c r="F124" s="15" t="s">
        <v>173</v>
      </c>
      <c r="G124" s="15" t="s">
        <v>173</v>
      </c>
      <c r="H124" s="17" t="s">
        <v>164</v>
      </c>
      <c r="I124" s="17" t="s">
        <v>174</v>
      </c>
      <c r="J124" s="17" t="s">
        <v>175</v>
      </c>
      <c r="K124" s="17" t="s">
        <v>176</v>
      </c>
      <c r="L124" s="17" t="s">
        <v>7</v>
      </c>
      <c r="M124" s="17" t="s">
        <v>581</v>
      </c>
      <c r="N124" s="17" t="s">
        <v>99</v>
      </c>
      <c r="O124" s="12" t="n">
        <v>0</v>
      </c>
      <c r="P124" s="18" t="n">
        <v>0</v>
      </c>
      <c r="Q124" s="17" t="s">
        <v>100</v>
      </c>
      <c r="R124" s="17" t="s">
        <v>101</v>
      </c>
      <c r="S124" s="12" t="s">
        <v>102</v>
      </c>
      <c r="T124" s="17" t="s">
        <v>100</v>
      </c>
      <c r="U124" s="17" t="s">
        <v>101</v>
      </c>
      <c r="V124" s="17" t="s">
        <v>530</v>
      </c>
      <c r="W124" s="17" t="s">
        <v>582</v>
      </c>
      <c r="X124" s="14" t="n">
        <v>44281</v>
      </c>
      <c r="Y124" s="14" t="n">
        <v>44281</v>
      </c>
      <c r="Z124" s="17" t="n">
        <f aca="false">1+Z123</f>
        <v>117</v>
      </c>
      <c r="AA124" s="14" t="n">
        <v>44313</v>
      </c>
      <c r="AB124" s="19" t="s">
        <v>585</v>
      </c>
      <c r="AC124" s="20" t="n">
        <f aca="false">1+AC123</f>
        <v>117</v>
      </c>
      <c r="AD124" s="21" t="s">
        <v>106</v>
      </c>
      <c r="AE124" s="12" t="s">
        <v>107</v>
      </c>
      <c r="AF124" s="22" t="n">
        <v>44301</v>
      </c>
      <c r="AG124" s="14" t="n">
        <v>44286</v>
      </c>
      <c r="AH124" s="23" t="s">
        <v>108</v>
      </c>
    </row>
    <row r="125" customFormat="false" ht="51" hidden="false" customHeight="false" outlineLevel="0" collapsed="false">
      <c r="A125" s="12" t="n">
        <v>2021</v>
      </c>
      <c r="B125" s="13" t="n">
        <v>44197</v>
      </c>
      <c r="C125" s="14" t="n">
        <v>44286</v>
      </c>
      <c r="D125" s="12" t="s">
        <v>109</v>
      </c>
      <c r="E125" s="15" t="s">
        <v>120</v>
      </c>
      <c r="F125" s="15" t="s">
        <v>121</v>
      </c>
      <c r="G125" s="15" t="s">
        <v>122</v>
      </c>
      <c r="H125" s="15" t="s">
        <v>3</v>
      </c>
      <c r="I125" s="17" t="s">
        <v>123</v>
      </c>
      <c r="J125" s="17" t="s">
        <v>124</v>
      </c>
      <c r="K125" s="17" t="s">
        <v>125</v>
      </c>
      <c r="L125" s="17" t="s">
        <v>7</v>
      </c>
      <c r="M125" s="17" t="s">
        <v>586</v>
      </c>
      <c r="N125" s="17" t="s">
        <v>99</v>
      </c>
      <c r="O125" s="12" t="n">
        <v>0</v>
      </c>
      <c r="P125" s="18" t="n">
        <v>0</v>
      </c>
      <c r="Q125" s="17" t="s">
        <v>100</v>
      </c>
      <c r="R125" s="17" t="s">
        <v>101</v>
      </c>
      <c r="S125" s="12" t="s">
        <v>102</v>
      </c>
      <c r="T125" s="17" t="s">
        <v>100</v>
      </c>
      <c r="U125" s="17" t="s">
        <v>101</v>
      </c>
      <c r="V125" s="17" t="s">
        <v>587</v>
      </c>
      <c r="W125" s="17" t="s">
        <v>588</v>
      </c>
      <c r="X125" s="14" t="n">
        <v>44281</v>
      </c>
      <c r="Y125" s="14" t="n">
        <v>44281</v>
      </c>
      <c r="Z125" s="17" t="n">
        <f aca="false">1+Z124</f>
        <v>118</v>
      </c>
      <c r="AA125" s="14" t="n">
        <v>44292</v>
      </c>
      <c r="AB125" s="19" t="s">
        <v>589</v>
      </c>
      <c r="AC125" s="20" t="n">
        <f aca="false">1+AC124</f>
        <v>118</v>
      </c>
      <c r="AD125" s="21" t="s">
        <v>106</v>
      </c>
      <c r="AE125" s="12" t="s">
        <v>107</v>
      </c>
      <c r="AF125" s="22" t="n">
        <v>44301</v>
      </c>
      <c r="AG125" s="14" t="n">
        <v>44286</v>
      </c>
      <c r="AH125" s="23" t="s">
        <v>590</v>
      </c>
    </row>
    <row r="126" customFormat="false" ht="51" hidden="false" customHeight="false" outlineLevel="0" collapsed="false">
      <c r="A126" s="12" t="n">
        <v>2021</v>
      </c>
      <c r="B126" s="13" t="n">
        <v>44197</v>
      </c>
      <c r="C126" s="14" t="n">
        <v>44286</v>
      </c>
      <c r="D126" s="12" t="s">
        <v>0</v>
      </c>
      <c r="E126" s="15" t="s">
        <v>1</v>
      </c>
      <c r="F126" s="15" t="s">
        <v>173</v>
      </c>
      <c r="G126" s="15" t="s">
        <v>173</v>
      </c>
      <c r="H126" s="15" t="s">
        <v>408</v>
      </c>
      <c r="I126" s="17" t="s">
        <v>558</v>
      </c>
      <c r="J126" s="17" t="s">
        <v>559</v>
      </c>
      <c r="K126" s="17" t="s">
        <v>383</v>
      </c>
      <c r="L126" s="17" t="s">
        <v>7</v>
      </c>
      <c r="M126" s="17" t="s">
        <v>591</v>
      </c>
      <c r="N126" s="17" t="s">
        <v>99</v>
      </c>
      <c r="O126" s="12" t="n">
        <v>0</v>
      </c>
      <c r="P126" s="18" t="n">
        <v>0</v>
      </c>
      <c r="Q126" s="17" t="s">
        <v>100</v>
      </c>
      <c r="R126" s="17" t="s">
        <v>101</v>
      </c>
      <c r="S126" s="12" t="s">
        <v>102</v>
      </c>
      <c r="T126" s="17" t="s">
        <v>100</v>
      </c>
      <c r="U126" s="17" t="s">
        <v>101</v>
      </c>
      <c r="V126" s="17" t="s">
        <v>592</v>
      </c>
      <c r="W126" s="17" t="s">
        <v>593</v>
      </c>
      <c r="X126" s="14" t="n">
        <v>44284</v>
      </c>
      <c r="Y126" s="14" t="n">
        <v>44286</v>
      </c>
      <c r="Z126" s="17" t="n">
        <f aca="false">1+Z125</f>
        <v>119</v>
      </c>
      <c r="AA126" s="14" t="n">
        <v>44309</v>
      </c>
      <c r="AB126" s="19" t="s">
        <v>594</v>
      </c>
      <c r="AC126" s="20" t="n">
        <f aca="false">1+AC125</f>
        <v>119</v>
      </c>
      <c r="AD126" s="21" t="s">
        <v>106</v>
      </c>
      <c r="AE126" s="12" t="s">
        <v>107</v>
      </c>
      <c r="AF126" s="22" t="n">
        <v>44301</v>
      </c>
      <c r="AG126" s="14" t="n">
        <v>44286</v>
      </c>
      <c r="AH126" s="23" t="s">
        <v>108</v>
      </c>
    </row>
    <row r="127" customFormat="false" ht="51" hidden="false" customHeight="false" outlineLevel="0" collapsed="false">
      <c r="A127" s="12" t="n">
        <v>2021</v>
      </c>
      <c r="B127" s="13" t="n">
        <v>44197</v>
      </c>
      <c r="C127" s="14" t="n">
        <v>44286</v>
      </c>
      <c r="D127" s="12" t="s">
        <v>109</v>
      </c>
      <c r="E127" s="16" t="s">
        <v>406</v>
      </c>
      <c r="F127" s="16" t="s">
        <v>407</v>
      </c>
      <c r="G127" s="16" t="s">
        <v>407</v>
      </c>
      <c r="H127" s="15" t="s">
        <v>408</v>
      </c>
      <c r="I127" s="17" t="s">
        <v>409</v>
      </c>
      <c r="J127" s="17" t="s">
        <v>410</v>
      </c>
      <c r="K127" s="17" t="s">
        <v>345</v>
      </c>
      <c r="L127" s="17" t="s">
        <v>7</v>
      </c>
      <c r="M127" s="17" t="s">
        <v>591</v>
      </c>
      <c r="N127" s="17" t="s">
        <v>99</v>
      </c>
      <c r="O127" s="12" t="n">
        <v>0</v>
      </c>
      <c r="P127" s="18" t="n">
        <v>0</v>
      </c>
      <c r="Q127" s="17" t="s">
        <v>100</v>
      </c>
      <c r="R127" s="17" t="s">
        <v>101</v>
      </c>
      <c r="S127" s="12" t="s">
        <v>102</v>
      </c>
      <c r="T127" s="17" t="s">
        <v>100</v>
      </c>
      <c r="U127" s="17" t="s">
        <v>101</v>
      </c>
      <c r="V127" s="17" t="s">
        <v>592</v>
      </c>
      <c r="W127" s="17" t="s">
        <v>593</v>
      </c>
      <c r="X127" s="14" t="n">
        <v>44284</v>
      </c>
      <c r="Y127" s="14" t="n">
        <v>44286</v>
      </c>
      <c r="Z127" s="17" t="n">
        <f aca="false">1+Z126</f>
        <v>120</v>
      </c>
      <c r="AA127" s="14" t="n">
        <v>44286</v>
      </c>
      <c r="AB127" s="19" t="s">
        <v>595</v>
      </c>
      <c r="AC127" s="20" t="n">
        <f aca="false">1+AC126</f>
        <v>120</v>
      </c>
      <c r="AD127" s="21" t="s">
        <v>106</v>
      </c>
      <c r="AE127" s="12" t="s">
        <v>107</v>
      </c>
      <c r="AF127" s="22" t="n">
        <v>44301</v>
      </c>
      <c r="AG127" s="14" t="n">
        <v>44286</v>
      </c>
      <c r="AH127" s="23" t="s">
        <v>108</v>
      </c>
    </row>
    <row r="128" customFormat="false" ht="51" hidden="false" customHeight="false" outlineLevel="0" collapsed="false">
      <c r="A128" s="12" t="n">
        <v>2021</v>
      </c>
      <c r="B128" s="13" t="n">
        <v>44197</v>
      </c>
      <c r="C128" s="14" t="n">
        <v>44286</v>
      </c>
      <c r="D128" s="12" t="s">
        <v>0</v>
      </c>
      <c r="E128" s="16" t="s">
        <v>149</v>
      </c>
      <c r="F128" s="15" t="s">
        <v>150</v>
      </c>
      <c r="G128" s="15" t="s">
        <v>150</v>
      </c>
      <c r="H128" s="17" t="s">
        <v>164</v>
      </c>
      <c r="I128" s="17" t="s">
        <v>430</v>
      </c>
      <c r="J128" s="17" t="s">
        <v>6</v>
      </c>
      <c r="K128" s="17" t="s">
        <v>431</v>
      </c>
      <c r="L128" s="17" t="s">
        <v>7</v>
      </c>
      <c r="M128" s="17" t="s">
        <v>596</v>
      </c>
      <c r="N128" s="17" t="s">
        <v>99</v>
      </c>
      <c r="O128" s="12" t="n">
        <v>0</v>
      </c>
      <c r="P128" s="18" t="n">
        <v>0</v>
      </c>
      <c r="Q128" s="17" t="s">
        <v>100</v>
      </c>
      <c r="R128" s="17" t="s">
        <v>101</v>
      </c>
      <c r="S128" s="12" t="s">
        <v>102</v>
      </c>
      <c r="T128" s="17" t="s">
        <v>100</v>
      </c>
      <c r="U128" s="17" t="s">
        <v>101</v>
      </c>
      <c r="V128" s="17" t="s">
        <v>298</v>
      </c>
      <c r="W128" s="17" t="s">
        <v>597</v>
      </c>
      <c r="X128" s="14" t="n">
        <v>44284</v>
      </c>
      <c r="Y128" s="14" t="n">
        <v>44284</v>
      </c>
      <c r="Z128" s="17" t="n">
        <f aca="false">1+Z127</f>
        <v>121</v>
      </c>
      <c r="AA128" s="14" t="n">
        <v>44312</v>
      </c>
      <c r="AB128" s="19" t="s">
        <v>598</v>
      </c>
      <c r="AC128" s="20" t="n">
        <f aca="false">1+AC127</f>
        <v>121</v>
      </c>
      <c r="AD128" s="21" t="s">
        <v>106</v>
      </c>
      <c r="AE128" s="12" t="s">
        <v>107</v>
      </c>
      <c r="AF128" s="22" t="n">
        <v>44301</v>
      </c>
      <c r="AG128" s="14" t="n">
        <v>44286</v>
      </c>
      <c r="AH128" s="23" t="s">
        <v>108</v>
      </c>
    </row>
    <row r="129" customFormat="false" ht="51" hidden="false" customHeight="false" outlineLevel="0" collapsed="false">
      <c r="A129" s="12" t="n">
        <v>2021</v>
      </c>
      <c r="B129" s="13" t="n">
        <v>44197</v>
      </c>
      <c r="C129" s="14" t="n">
        <v>44286</v>
      </c>
      <c r="D129" s="12" t="s">
        <v>0</v>
      </c>
      <c r="E129" s="15" t="s">
        <v>209</v>
      </c>
      <c r="F129" s="15" t="s">
        <v>282</v>
      </c>
      <c r="G129" s="15" t="s">
        <v>282</v>
      </c>
      <c r="H129" s="16" t="s">
        <v>164</v>
      </c>
      <c r="I129" s="17" t="s">
        <v>283</v>
      </c>
      <c r="J129" s="17" t="s">
        <v>261</v>
      </c>
      <c r="K129" s="17" t="s">
        <v>284</v>
      </c>
      <c r="L129" s="17" t="s">
        <v>7</v>
      </c>
      <c r="M129" s="17" t="s">
        <v>596</v>
      </c>
      <c r="N129" s="17" t="s">
        <v>99</v>
      </c>
      <c r="O129" s="12" t="n">
        <v>0</v>
      </c>
      <c r="P129" s="18" t="n">
        <v>0</v>
      </c>
      <c r="Q129" s="17" t="s">
        <v>100</v>
      </c>
      <c r="R129" s="17" t="s">
        <v>101</v>
      </c>
      <c r="S129" s="12" t="s">
        <v>102</v>
      </c>
      <c r="T129" s="17" t="s">
        <v>100</v>
      </c>
      <c r="U129" s="17" t="s">
        <v>101</v>
      </c>
      <c r="V129" s="17" t="s">
        <v>298</v>
      </c>
      <c r="W129" s="17" t="s">
        <v>597</v>
      </c>
      <c r="X129" s="14" t="n">
        <v>44284</v>
      </c>
      <c r="Y129" s="14" t="n">
        <v>44284</v>
      </c>
      <c r="Z129" s="17" t="n">
        <f aca="false">1+Z128</f>
        <v>122</v>
      </c>
      <c r="AA129" s="14" t="n">
        <v>44312</v>
      </c>
      <c r="AB129" s="19" t="s">
        <v>599</v>
      </c>
      <c r="AC129" s="20" t="n">
        <f aca="false">1+AC128</f>
        <v>122</v>
      </c>
      <c r="AD129" s="21" t="s">
        <v>106</v>
      </c>
      <c r="AE129" s="12" t="s">
        <v>107</v>
      </c>
      <c r="AF129" s="22" t="n">
        <v>44301</v>
      </c>
      <c r="AG129" s="14" t="n">
        <v>44286</v>
      </c>
      <c r="AH129" s="23" t="s">
        <v>108</v>
      </c>
    </row>
    <row r="130" customFormat="false" ht="38.25" hidden="false" customHeight="false" outlineLevel="0" collapsed="false">
      <c r="A130" s="12" t="n">
        <v>2021</v>
      </c>
      <c r="B130" s="13" t="n">
        <v>44197</v>
      </c>
      <c r="C130" s="14" t="n">
        <v>44286</v>
      </c>
      <c r="D130" s="12" t="s">
        <v>0</v>
      </c>
      <c r="E130" s="16" t="s">
        <v>149</v>
      </c>
      <c r="F130" s="15" t="s">
        <v>150</v>
      </c>
      <c r="G130" s="15" t="s">
        <v>150</v>
      </c>
      <c r="H130" s="15" t="s">
        <v>136</v>
      </c>
      <c r="I130" s="17" t="s">
        <v>151</v>
      </c>
      <c r="J130" s="17" t="s">
        <v>152</v>
      </c>
      <c r="K130" s="17" t="s">
        <v>96</v>
      </c>
      <c r="L130" s="17" t="s">
        <v>7</v>
      </c>
      <c r="M130" s="17" t="s">
        <v>600</v>
      </c>
      <c r="N130" s="17" t="s">
        <v>99</v>
      </c>
      <c r="O130" s="12" t="n">
        <v>0</v>
      </c>
      <c r="P130" s="18" t="n">
        <v>0</v>
      </c>
      <c r="Q130" s="17" t="s">
        <v>100</v>
      </c>
      <c r="R130" s="17" t="s">
        <v>101</v>
      </c>
      <c r="S130" s="12" t="s">
        <v>102</v>
      </c>
      <c r="T130" s="17" t="s">
        <v>100</v>
      </c>
      <c r="U130" s="17" t="s">
        <v>101</v>
      </c>
      <c r="V130" s="17" t="s">
        <v>530</v>
      </c>
      <c r="W130" s="17" t="s">
        <v>601</v>
      </c>
      <c r="X130" s="14" t="n">
        <v>44284</v>
      </c>
      <c r="Y130" s="14" t="n">
        <v>44285</v>
      </c>
      <c r="Z130" s="17" t="n">
        <f aca="false">1+Z129</f>
        <v>123</v>
      </c>
      <c r="AA130" s="14" t="n">
        <v>44295</v>
      </c>
      <c r="AB130" s="19" t="s">
        <v>602</v>
      </c>
      <c r="AC130" s="20" t="n">
        <f aca="false">1+AC129</f>
        <v>123</v>
      </c>
      <c r="AD130" s="21" t="s">
        <v>106</v>
      </c>
      <c r="AE130" s="12" t="s">
        <v>107</v>
      </c>
      <c r="AF130" s="22" t="n">
        <v>44301</v>
      </c>
      <c r="AG130" s="14" t="n">
        <v>44286</v>
      </c>
      <c r="AH130" s="23" t="s">
        <v>108</v>
      </c>
    </row>
    <row r="131" customFormat="false" ht="38.25" hidden="false" customHeight="false" outlineLevel="0" collapsed="false">
      <c r="A131" s="12" t="n">
        <v>2021</v>
      </c>
      <c r="B131" s="13" t="n">
        <v>44197</v>
      </c>
      <c r="C131" s="14" t="n">
        <v>44286</v>
      </c>
      <c r="D131" s="12" t="s">
        <v>0</v>
      </c>
      <c r="E131" s="15" t="s">
        <v>156</v>
      </c>
      <c r="F131" s="12" t="s">
        <v>157</v>
      </c>
      <c r="G131" s="12" t="s">
        <v>157</v>
      </c>
      <c r="H131" s="15" t="s">
        <v>136</v>
      </c>
      <c r="I131" s="17" t="s">
        <v>158</v>
      </c>
      <c r="J131" s="17" t="s">
        <v>159</v>
      </c>
      <c r="K131" s="17" t="s">
        <v>160</v>
      </c>
      <c r="L131" s="17" t="s">
        <v>7</v>
      </c>
      <c r="M131" s="17" t="s">
        <v>600</v>
      </c>
      <c r="N131" s="17" t="s">
        <v>99</v>
      </c>
      <c r="O131" s="12" t="n">
        <v>0</v>
      </c>
      <c r="P131" s="18" t="n">
        <v>0</v>
      </c>
      <c r="Q131" s="17" t="s">
        <v>100</v>
      </c>
      <c r="R131" s="17" t="s">
        <v>101</v>
      </c>
      <c r="S131" s="12" t="s">
        <v>102</v>
      </c>
      <c r="T131" s="17" t="s">
        <v>100</v>
      </c>
      <c r="U131" s="17" t="s">
        <v>101</v>
      </c>
      <c r="V131" s="17" t="s">
        <v>530</v>
      </c>
      <c r="W131" s="17" t="s">
        <v>601</v>
      </c>
      <c r="X131" s="14" t="n">
        <v>44284</v>
      </c>
      <c r="Y131" s="14" t="n">
        <v>44285</v>
      </c>
      <c r="Z131" s="17" t="n">
        <f aca="false">1+Z130</f>
        <v>124</v>
      </c>
      <c r="AA131" s="14" t="n">
        <v>44286</v>
      </c>
      <c r="AB131" s="19" t="s">
        <v>603</v>
      </c>
      <c r="AC131" s="20" t="n">
        <f aca="false">1+AC130</f>
        <v>124</v>
      </c>
      <c r="AD131" s="21" t="s">
        <v>106</v>
      </c>
      <c r="AE131" s="12" t="s">
        <v>107</v>
      </c>
      <c r="AF131" s="22" t="n">
        <v>44301</v>
      </c>
      <c r="AG131" s="14" t="n">
        <v>44286</v>
      </c>
      <c r="AH131" s="23" t="s">
        <v>108</v>
      </c>
    </row>
    <row r="132" customFormat="false" ht="38.25" hidden="false" customHeight="false" outlineLevel="0" collapsed="false">
      <c r="A132" s="12" t="n">
        <v>2021</v>
      </c>
      <c r="B132" s="13" t="n">
        <v>44197</v>
      </c>
      <c r="C132" s="14" t="n">
        <v>44286</v>
      </c>
      <c r="D132" s="12" t="s">
        <v>0</v>
      </c>
      <c r="E132" s="16" t="s">
        <v>604</v>
      </c>
      <c r="F132" s="15" t="s">
        <v>150</v>
      </c>
      <c r="G132" s="15" t="s">
        <v>150</v>
      </c>
      <c r="H132" s="15" t="s">
        <v>136</v>
      </c>
      <c r="I132" s="17" t="s">
        <v>605</v>
      </c>
      <c r="J132" s="17" t="s">
        <v>606</v>
      </c>
      <c r="K132" s="17" t="s">
        <v>607</v>
      </c>
      <c r="L132" s="17" t="s">
        <v>7</v>
      </c>
      <c r="M132" s="17" t="s">
        <v>600</v>
      </c>
      <c r="N132" s="17" t="s">
        <v>99</v>
      </c>
      <c r="O132" s="12" t="n">
        <v>0</v>
      </c>
      <c r="P132" s="18" t="n">
        <v>0</v>
      </c>
      <c r="Q132" s="17" t="s">
        <v>100</v>
      </c>
      <c r="R132" s="17" t="s">
        <v>101</v>
      </c>
      <c r="S132" s="12" t="s">
        <v>102</v>
      </c>
      <c r="T132" s="17" t="s">
        <v>100</v>
      </c>
      <c r="U132" s="17" t="s">
        <v>101</v>
      </c>
      <c r="V132" s="17" t="s">
        <v>530</v>
      </c>
      <c r="W132" s="17" t="s">
        <v>601</v>
      </c>
      <c r="X132" s="14" t="n">
        <v>44284</v>
      </c>
      <c r="Y132" s="14" t="n">
        <v>44285</v>
      </c>
      <c r="Z132" s="17" t="n">
        <f aca="false">1+Z131</f>
        <v>125</v>
      </c>
      <c r="AA132" s="14" t="n">
        <v>44284</v>
      </c>
      <c r="AB132" s="19" t="s">
        <v>608</v>
      </c>
      <c r="AC132" s="20" t="n">
        <f aca="false">1+AC131</f>
        <v>125</v>
      </c>
      <c r="AD132" s="21" t="s">
        <v>106</v>
      </c>
      <c r="AE132" s="12" t="s">
        <v>107</v>
      </c>
      <c r="AF132" s="22" t="n">
        <v>44301</v>
      </c>
      <c r="AG132" s="14" t="n">
        <v>44286</v>
      </c>
      <c r="AH132" s="23" t="s">
        <v>108</v>
      </c>
    </row>
    <row r="133" customFormat="false" ht="51" hidden="false" customHeight="false" outlineLevel="0" collapsed="false">
      <c r="A133" s="12" t="n">
        <v>2021</v>
      </c>
      <c r="B133" s="13" t="n">
        <v>44197</v>
      </c>
      <c r="C133" s="14" t="n">
        <v>44286</v>
      </c>
      <c r="D133" s="12" t="s">
        <v>109</v>
      </c>
      <c r="E133" s="15" t="s">
        <v>127</v>
      </c>
      <c r="F133" s="15" t="s">
        <v>143</v>
      </c>
      <c r="G133" s="15" t="s">
        <v>143</v>
      </c>
      <c r="H133" s="15" t="s">
        <v>144</v>
      </c>
      <c r="I133" s="17" t="s">
        <v>145</v>
      </c>
      <c r="J133" s="17" t="s">
        <v>146</v>
      </c>
      <c r="K133" s="17" t="s">
        <v>147</v>
      </c>
      <c r="L133" s="17" t="s">
        <v>7</v>
      </c>
      <c r="M133" s="17" t="s">
        <v>609</v>
      </c>
      <c r="N133" s="17" t="s">
        <v>99</v>
      </c>
      <c r="O133" s="12" t="n">
        <v>0</v>
      </c>
      <c r="P133" s="18" t="n">
        <v>0</v>
      </c>
      <c r="Q133" s="17" t="s">
        <v>100</v>
      </c>
      <c r="R133" s="17" t="s">
        <v>101</v>
      </c>
      <c r="S133" s="12" t="s">
        <v>102</v>
      </c>
      <c r="T133" s="17" t="s">
        <v>100</v>
      </c>
      <c r="U133" s="17" t="s">
        <v>101</v>
      </c>
      <c r="V133" s="17" t="s">
        <v>255</v>
      </c>
      <c r="W133" s="17" t="s">
        <v>610</v>
      </c>
      <c r="X133" s="14" t="n">
        <v>44285</v>
      </c>
      <c r="Y133" s="14" t="n">
        <v>44287</v>
      </c>
      <c r="Z133" s="17" t="n">
        <f aca="false">1+Z132</f>
        <v>126</v>
      </c>
      <c r="AA133" s="14" t="n">
        <v>44300</v>
      </c>
      <c r="AB133" s="19" t="s">
        <v>611</v>
      </c>
      <c r="AC133" s="20" t="n">
        <f aca="false">1+AC132</f>
        <v>126</v>
      </c>
      <c r="AD133" s="21" t="s">
        <v>106</v>
      </c>
      <c r="AE133" s="12" t="s">
        <v>107</v>
      </c>
      <c r="AF133" s="22" t="n">
        <v>44301</v>
      </c>
      <c r="AG133" s="14" t="n">
        <v>44286</v>
      </c>
      <c r="AH133" s="23" t="s">
        <v>108</v>
      </c>
    </row>
    <row r="134" customFormat="false" ht="51" hidden="false" customHeight="false" outlineLevel="0" collapsed="false">
      <c r="A134" s="12" t="n">
        <v>2021</v>
      </c>
      <c r="B134" s="13" t="n">
        <v>44197</v>
      </c>
      <c r="C134" s="14" t="n">
        <v>44286</v>
      </c>
      <c r="D134" s="26" t="s">
        <v>534</v>
      </c>
      <c r="E134" s="15" t="s">
        <v>93</v>
      </c>
      <c r="F134" s="16" t="s">
        <v>94</v>
      </c>
      <c r="G134" s="16" t="s">
        <v>94</v>
      </c>
      <c r="H134" s="16" t="s">
        <v>3</v>
      </c>
      <c r="I134" s="17" t="s">
        <v>535</v>
      </c>
      <c r="J134" s="17" t="s">
        <v>536</v>
      </c>
      <c r="K134" s="17" t="s">
        <v>537</v>
      </c>
      <c r="L134" s="17" t="s">
        <v>7</v>
      </c>
      <c r="M134" s="17" t="s">
        <v>609</v>
      </c>
      <c r="N134" s="17" t="s">
        <v>99</v>
      </c>
      <c r="O134" s="12" t="n">
        <v>0</v>
      </c>
      <c r="P134" s="18" t="n">
        <v>0</v>
      </c>
      <c r="Q134" s="17" t="s">
        <v>100</v>
      </c>
      <c r="R134" s="17" t="s">
        <v>101</v>
      </c>
      <c r="S134" s="12" t="s">
        <v>102</v>
      </c>
      <c r="T134" s="17" t="s">
        <v>100</v>
      </c>
      <c r="U134" s="17" t="s">
        <v>101</v>
      </c>
      <c r="V134" s="17" t="s">
        <v>255</v>
      </c>
      <c r="W134" s="17" t="s">
        <v>610</v>
      </c>
      <c r="X134" s="14" t="n">
        <v>44285</v>
      </c>
      <c r="Y134" s="14" t="n">
        <v>44287</v>
      </c>
      <c r="Z134" s="17" t="n">
        <f aca="false">1+Z133</f>
        <v>127</v>
      </c>
      <c r="AA134" s="14" t="n">
        <v>44298</v>
      </c>
      <c r="AB134" s="19" t="s">
        <v>612</v>
      </c>
      <c r="AC134" s="20" t="n">
        <f aca="false">1+AC133</f>
        <v>127</v>
      </c>
      <c r="AD134" s="21" t="s">
        <v>106</v>
      </c>
      <c r="AE134" s="12" t="s">
        <v>107</v>
      </c>
      <c r="AF134" s="22" t="n">
        <v>44301</v>
      </c>
      <c r="AG134" s="14" t="n">
        <v>44286</v>
      </c>
      <c r="AH134" s="23" t="s">
        <v>108</v>
      </c>
    </row>
    <row r="135" customFormat="false" ht="38.25" hidden="false" customHeight="false" outlineLevel="0" collapsed="false">
      <c r="A135" s="12" t="n">
        <v>2021</v>
      </c>
      <c r="B135" s="13" t="n">
        <v>44197</v>
      </c>
      <c r="C135" s="14" t="n">
        <v>44286</v>
      </c>
      <c r="D135" s="12" t="s">
        <v>109</v>
      </c>
      <c r="E135" s="15" t="s">
        <v>110</v>
      </c>
      <c r="F135" s="16" t="s">
        <v>111</v>
      </c>
      <c r="G135" s="16" t="s">
        <v>111</v>
      </c>
      <c r="H135" s="16" t="s">
        <v>201</v>
      </c>
      <c r="I135" s="24" t="s">
        <v>202</v>
      </c>
      <c r="J135" s="24" t="s">
        <v>203</v>
      </c>
      <c r="K135" s="24" t="s">
        <v>204</v>
      </c>
      <c r="L135" s="17" t="s">
        <v>7</v>
      </c>
      <c r="M135" s="17" t="s">
        <v>613</v>
      </c>
      <c r="N135" s="17" t="s">
        <v>99</v>
      </c>
      <c r="O135" s="12" t="n">
        <v>0</v>
      </c>
      <c r="P135" s="18" t="n">
        <v>0</v>
      </c>
      <c r="Q135" s="17" t="s">
        <v>100</v>
      </c>
      <c r="R135" s="17" t="s">
        <v>101</v>
      </c>
      <c r="S135" s="12" t="s">
        <v>102</v>
      </c>
      <c r="T135" s="17" t="s">
        <v>100</v>
      </c>
      <c r="U135" s="17" t="s">
        <v>101</v>
      </c>
      <c r="V135" s="17" t="s">
        <v>298</v>
      </c>
      <c r="W135" s="17" t="s">
        <v>614</v>
      </c>
      <c r="X135" s="14" t="n">
        <v>44285</v>
      </c>
      <c r="Y135" s="14" t="n">
        <v>44285</v>
      </c>
      <c r="Z135" s="17" t="n">
        <f aca="false">1+Z134</f>
        <v>128</v>
      </c>
      <c r="AA135" s="14" t="n">
        <v>44300</v>
      </c>
      <c r="AB135" s="19" t="s">
        <v>615</v>
      </c>
      <c r="AC135" s="20" t="n">
        <f aca="false">1+AC134</f>
        <v>128</v>
      </c>
      <c r="AD135" s="21" t="s">
        <v>106</v>
      </c>
      <c r="AE135" s="12" t="s">
        <v>107</v>
      </c>
      <c r="AF135" s="22" t="n">
        <v>44301</v>
      </c>
      <c r="AG135" s="14" t="n">
        <v>44286</v>
      </c>
      <c r="AH135" s="23" t="s">
        <v>108</v>
      </c>
    </row>
    <row r="136" customFormat="false" ht="63.75" hidden="false" customHeight="false" outlineLevel="0" collapsed="false">
      <c r="A136" s="12" t="n">
        <v>2021</v>
      </c>
      <c r="B136" s="13" t="n">
        <v>44197</v>
      </c>
      <c r="C136" s="14" t="n">
        <v>44286</v>
      </c>
      <c r="D136" s="12" t="s">
        <v>0</v>
      </c>
      <c r="E136" s="16" t="s">
        <v>149</v>
      </c>
      <c r="F136" s="16" t="s">
        <v>150</v>
      </c>
      <c r="G136" s="16" t="s">
        <v>150</v>
      </c>
      <c r="H136" s="16" t="s">
        <v>164</v>
      </c>
      <c r="I136" s="17" t="s">
        <v>426</v>
      </c>
      <c r="J136" s="17" t="s">
        <v>427</v>
      </c>
      <c r="K136" s="17" t="s">
        <v>428</v>
      </c>
      <c r="L136" s="17" t="s">
        <v>7</v>
      </c>
      <c r="M136" s="17" t="s">
        <v>616</v>
      </c>
      <c r="N136" s="17" t="s">
        <v>99</v>
      </c>
      <c r="O136" s="12" t="n">
        <v>0</v>
      </c>
      <c r="P136" s="18" t="n">
        <v>0</v>
      </c>
      <c r="Q136" s="17" t="s">
        <v>100</v>
      </c>
      <c r="R136" s="17" t="s">
        <v>101</v>
      </c>
      <c r="S136" s="12" t="s">
        <v>102</v>
      </c>
      <c r="T136" s="17" t="s">
        <v>100</v>
      </c>
      <c r="U136" s="17" t="s">
        <v>101</v>
      </c>
      <c r="V136" s="17" t="s">
        <v>530</v>
      </c>
      <c r="W136" s="17" t="s">
        <v>617</v>
      </c>
      <c r="X136" s="14" t="n">
        <v>44290</v>
      </c>
      <c r="Y136" s="14" t="n">
        <v>44304</v>
      </c>
      <c r="Z136" s="17" t="n">
        <f aca="false">1+Z135</f>
        <v>129</v>
      </c>
      <c r="AA136" s="14" t="n">
        <v>44305</v>
      </c>
      <c r="AB136" s="19" t="s">
        <v>618</v>
      </c>
      <c r="AC136" s="20" t="n">
        <f aca="false">1+AC135</f>
        <v>129</v>
      </c>
      <c r="AD136" s="21" t="s">
        <v>106</v>
      </c>
      <c r="AE136" s="12" t="s">
        <v>107</v>
      </c>
      <c r="AF136" s="22" t="n">
        <v>44301</v>
      </c>
      <c r="AG136" s="14" t="n">
        <v>44286</v>
      </c>
      <c r="AH136" s="23" t="s">
        <v>108</v>
      </c>
    </row>
    <row r="137" customFormat="false" ht="63.75" hidden="false" customHeight="false" outlineLevel="0" collapsed="false">
      <c r="A137" s="12" t="n">
        <v>2021</v>
      </c>
      <c r="B137" s="13" t="n">
        <v>44197</v>
      </c>
      <c r="C137" s="14" t="n">
        <v>44286</v>
      </c>
      <c r="D137" s="12" t="s">
        <v>0</v>
      </c>
      <c r="E137" s="16" t="s">
        <v>172</v>
      </c>
      <c r="F137" s="15" t="s">
        <v>173</v>
      </c>
      <c r="G137" s="15" t="s">
        <v>173</v>
      </c>
      <c r="H137" s="17" t="s">
        <v>164</v>
      </c>
      <c r="I137" s="17" t="s">
        <v>174</v>
      </c>
      <c r="J137" s="17" t="s">
        <v>175</v>
      </c>
      <c r="K137" s="17" t="s">
        <v>176</v>
      </c>
      <c r="L137" s="17" t="s">
        <v>7</v>
      </c>
      <c r="M137" s="17" t="s">
        <v>619</v>
      </c>
      <c r="N137" s="17" t="s">
        <v>99</v>
      </c>
      <c r="O137" s="12" t="n">
        <v>0</v>
      </c>
      <c r="P137" s="18" t="n">
        <v>0</v>
      </c>
      <c r="Q137" s="17" t="s">
        <v>100</v>
      </c>
      <c r="R137" s="17" t="s">
        <v>101</v>
      </c>
      <c r="S137" s="12" t="s">
        <v>102</v>
      </c>
      <c r="T137" s="17" t="s">
        <v>100</v>
      </c>
      <c r="U137" s="17" t="s">
        <v>101</v>
      </c>
      <c r="V137" s="17" t="s">
        <v>255</v>
      </c>
      <c r="W137" s="17" t="s">
        <v>620</v>
      </c>
      <c r="X137" s="14" t="n">
        <v>44290</v>
      </c>
      <c r="Y137" s="14" t="n">
        <v>44304</v>
      </c>
      <c r="Z137" s="17" t="n">
        <f aca="false">1+Z136</f>
        <v>130</v>
      </c>
      <c r="AA137" s="14" t="n">
        <v>44305</v>
      </c>
      <c r="AB137" s="19" t="s">
        <v>621</v>
      </c>
      <c r="AC137" s="20" t="n">
        <f aca="false">1+AC136</f>
        <v>130</v>
      </c>
      <c r="AD137" s="21" t="s">
        <v>106</v>
      </c>
      <c r="AE137" s="12" t="s">
        <v>107</v>
      </c>
      <c r="AF137" s="22" t="n">
        <v>44301</v>
      </c>
      <c r="AG137" s="14" t="n">
        <v>44286</v>
      </c>
      <c r="AH137" s="23" t="s">
        <v>108</v>
      </c>
    </row>
    <row r="138" customFormat="false" ht="38.25" hidden="false" customHeight="false" outlineLevel="0" collapsed="false">
      <c r="A138" s="12" t="n">
        <v>2021</v>
      </c>
      <c r="B138" s="13" t="n">
        <v>44197</v>
      </c>
      <c r="C138" s="14" t="n">
        <v>44286</v>
      </c>
      <c r="D138" s="12" t="s">
        <v>109</v>
      </c>
      <c r="E138" s="16" t="s">
        <v>461</v>
      </c>
      <c r="F138" s="16" t="s">
        <v>462</v>
      </c>
      <c r="G138" s="16" t="s">
        <v>462</v>
      </c>
      <c r="H138" s="16" t="s">
        <v>343</v>
      </c>
      <c r="I138" s="17" t="s">
        <v>481</v>
      </c>
      <c r="J138" s="17" t="s">
        <v>389</v>
      </c>
      <c r="K138" s="17" t="s">
        <v>96</v>
      </c>
      <c r="L138" s="12" t="s">
        <v>7</v>
      </c>
      <c r="M138" s="17" t="s">
        <v>454</v>
      </c>
      <c r="N138" s="17" t="s">
        <v>99</v>
      </c>
      <c r="O138" s="12" t="n">
        <v>0</v>
      </c>
      <c r="P138" s="18" t="n">
        <v>0</v>
      </c>
      <c r="Q138" s="17" t="s">
        <v>100</v>
      </c>
      <c r="R138" s="17" t="s">
        <v>101</v>
      </c>
      <c r="S138" s="12" t="s">
        <v>102</v>
      </c>
      <c r="T138" s="17" t="s">
        <v>100</v>
      </c>
      <c r="U138" s="17" t="s">
        <v>101</v>
      </c>
      <c r="V138" s="17" t="s">
        <v>455</v>
      </c>
      <c r="W138" s="17" t="s">
        <v>456</v>
      </c>
      <c r="X138" s="14" t="n">
        <v>44291</v>
      </c>
      <c r="Y138" s="14" t="n">
        <v>44293</v>
      </c>
      <c r="Z138" s="17" t="n">
        <f aca="false">1+Z137</f>
        <v>131</v>
      </c>
      <c r="AA138" s="14" t="n">
        <v>44300</v>
      </c>
      <c r="AB138" s="19" t="s">
        <v>622</v>
      </c>
      <c r="AC138" s="20" t="n">
        <f aca="false">1+AC137</f>
        <v>131</v>
      </c>
      <c r="AD138" s="21" t="s">
        <v>106</v>
      </c>
      <c r="AE138" s="12" t="s">
        <v>107</v>
      </c>
      <c r="AF138" s="22" t="n">
        <v>44301</v>
      </c>
      <c r="AG138" s="14" t="n">
        <v>44286</v>
      </c>
      <c r="AH138" s="23" t="s">
        <v>108</v>
      </c>
    </row>
    <row r="139" customFormat="false" ht="38.25" hidden="false" customHeight="false" outlineLevel="0" collapsed="false">
      <c r="A139" s="12" t="n">
        <v>2021</v>
      </c>
      <c r="B139" s="13" t="n">
        <v>44197</v>
      </c>
      <c r="C139" s="14" t="n">
        <v>44286</v>
      </c>
      <c r="D139" s="12" t="s">
        <v>109</v>
      </c>
      <c r="E139" s="16" t="s">
        <v>110</v>
      </c>
      <c r="F139" s="15" t="s">
        <v>111</v>
      </c>
      <c r="G139" s="15" t="s">
        <v>111</v>
      </c>
      <c r="H139" s="16" t="s">
        <v>343</v>
      </c>
      <c r="I139" s="17" t="s">
        <v>478</v>
      </c>
      <c r="J139" s="17" t="s">
        <v>431</v>
      </c>
      <c r="K139" s="17" t="s">
        <v>479</v>
      </c>
      <c r="L139" s="17" t="s">
        <v>7</v>
      </c>
      <c r="M139" s="17" t="s">
        <v>454</v>
      </c>
      <c r="N139" s="17" t="s">
        <v>99</v>
      </c>
      <c r="O139" s="12" t="n">
        <v>0</v>
      </c>
      <c r="P139" s="18" t="n">
        <v>0</v>
      </c>
      <c r="Q139" s="17" t="s">
        <v>100</v>
      </c>
      <c r="R139" s="17" t="s">
        <v>101</v>
      </c>
      <c r="S139" s="12" t="s">
        <v>102</v>
      </c>
      <c r="T139" s="17" t="s">
        <v>100</v>
      </c>
      <c r="U139" s="17" t="s">
        <v>101</v>
      </c>
      <c r="V139" s="17" t="s">
        <v>455</v>
      </c>
      <c r="W139" s="17" t="s">
        <v>456</v>
      </c>
      <c r="X139" s="14" t="n">
        <v>44291</v>
      </c>
      <c r="Y139" s="14" t="n">
        <v>44293</v>
      </c>
      <c r="Z139" s="17" t="n">
        <f aca="false">1+Z138</f>
        <v>132</v>
      </c>
      <c r="AA139" s="14" t="n">
        <v>44300</v>
      </c>
      <c r="AB139" s="19" t="s">
        <v>623</v>
      </c>
      <c r="AC139" s="20" t="n">
        <f aca="false">1+AC138</f>
        <v>132</v>
      </c>
      <c r="AD139" s="21" t="s">
        <v>106</v>
      </c>
      <c r="AE139" s="12" t="s">
        <v>107</v>
      </c>
      <c r="AF139" s="22" t="n">
        <v>44301</v>
      </c>
      <c r="AG139" s="14" t="n">
        <v>44286</v>
      </c>
      <c r="AH139" s="23" t="s">
        <v>108</v>
      </c>
    </row>
    <row r="140" customFormat="false" ht="38.25" hidden="false" customHeight="false" outlineLevel="0" collapsed="false">
      <c r="A140" s="12" t="n">
        <v>2021</v>
      </c>
      <c r="B140" s="13" t="n">
        <v>44197</v>
      </c>
      <c r="C140" s="14" t="n">
        <v>44286</v>
      </c>
      <c r="D140" s="12" t="s">
        <v>109</v>
      </c>
      <c r="E140" s="16" t="s">
        <v>162</v>
      </c>
      <c r="F140" s="15" t="s">
        <v>163</v>
      </c>
      <c r="G140" s="15" t="s">
        <v>342</v>
      </c>
      <c r="H140" s="16" t="s">
        <v>343</v>
      </c>
      <c r="I140" s="17" t="s">
        <v>344</v>
      </c>
      <c r="J140" s="17" t="s">
        <v>345</v>
      </c>
      <c r="K140" s="17" t="s">
        <v>346</v>
      </c>
      <c r="L140" s="17" t="s">
        <v>7</v>
      </c>
      <c r="M140" s="17" t="s">
        <v>454</v>
      </c>
      <c r="N140" s="17" t="s">
        <v>99</v>
      </c>
      <c r="O140" s="12" t="n">
        <v>0</v>
      </c>
      <c r="P140" s="18" t="n">
        <v>0</v>
      </c>
      <c r="Q140" s="17" t="s">
        <v>100</v>
      </c>
      <c r="R140" s="17" t="s">
        <v>101</v>
      </c>
      <c r="S140" s="12" t="s">
        <v>102</v>
      </c>
      <c r="T140" s="17" t="s">
        <v>100</v>
      </c>
      <c r="U140" s="17" t="s">
        <v>101</v>
      </c>
      <c r="V140" s="17" t="s">
        <v>455</v>
      </c>
      <c r="W140" s="17" t="s">
        <v>456</v>
      </c>
      <c r="X140" s="14" t="n">
        <v>44291</v>
      </c>
      <c r="Y140" s="14" t="n">
        <v>44293</v>
      </c>
      <c r="Z140" s="17" t="n">
        <f aca="false">1+Z139</f>
        <v>133</v>
      </c>
      <c r="AA140" s="14" t="n">
        <v>44300</v>
      </c>
      <c r="AB140" s="19" t="s">
        <v>624</v>
      </c>
      <c r="AC140" s="20" t="n">
        <f aca="false">1+AC139</f>
        <v>133</v>
      </c>
      <c r="AD140" s="21" t="s">
        <v>106</v>
      </c>
      <c r="AE140" s="12" t="s">
        <v>107</v>
      </c>
      <c r="AF140" s="22" t="n">
        <v>44301</v>
      </c>
      <c r="AG140" s="14" t="n">
        <v>44286</v>
      </c>
      <c r="AH140" s="23" t="s">
        <v>108</v>
      </c>
    </row>
    <row r="141" customFormat="false" ht="38.25" hidden="false" customHeight="false" outlineLevel="0" collapsed="false">
      <c r="A141" s="12" t="n">
        <v>2021</v>
      </c>
      <c r="B141" s="13" t="n">
        <v>44197</v>
      </c>
      <c r="C141" s="14" t="n">
        <v>44286</v>
      </c>
      <c r="D141" s="12" t="s">
        <v>0</v>
      </c>
      <c r="E141" s="16" t="s">
        <v>149</v>
      </c>
      <c r="F141" s="15" t="s">
        <v>150</v>
      </c>
      <c r="G141" s="15" t="s">
        <v>150</v>
      </c>
      <c r="H141" s="15" t="s">
        <v>136</v>
      </c>
      <c r="I141" s="17" t="s">
        <v>151</v>
      </c>
      <c r="J141" s="17" t="s">
        <v>152</v>
      </c>
      <c r="K141" s="17" t="s">
        <v>96</v>
      </c>
      <c r="L141" s="17" t="s">
        <v>7</v>
      </c>
      <c r="M141" s="17" t="s">
        <v>625</v>
      </c>
      <c r="N141" s="17" t="s">
        <v>99</v>
      </c>
      <c r="O141" s="12" t="n">
        <v>0</v>
      </c>
      <c r="P141" s="18" t="n">
        <v>0</v>
      </c>
      <c r="Q141" s="17" t="s">
        <v>100</v>
      </c>
      <c r="R141" s="17" t="s">
        <v>101</v>
      </c>
      <c r="S141" s="12" t="s">
        <v>102</v>
      </c>
      <c r="T141" s="17" t="s">
        <v>100</v>
      </c>
      <c r="U141" s="17" t="s">
        <v>101</v>
      </c>
      <c r="V141" s="17" t="s">
        <v>233</v>
      </c>
      <c r="W141" s="17" t="s">
        <v>626</v>
      </c>
      <c r="X141" s="14" t="n">
        <v>44291</v>
      </c>
      <c r="Y141" s="14" t="n">
        <v>44291</v>
      </c>
      <c r="Z141" s="17" t="n">
        <f aca="false">1+Z140</f>
        <v>134</v>
      </c>
      <c r="AA141" s="14" t="n">
        <v>44292</v>
      </c>
      <c r="AB141" s="19" t="s">
        <v>627</v>
      </c>
      <c r="AC141" s="20" t="n">
        <f aca="false">1+AC140</f>
        <v>134</v>
      </c>
      <c r="AD141" s="21" t="s">
        <v>106</v>
      </c>
      <c r="AE141" s="12" t="s">
        <v>107</v>
      </c>
      <c r="AF141" s="22" t="n">
        <v>44301</v>
      </c>
      <c r="AG141" s="14" t="n">
        <v>44286</v>
      </c>
      <c r="AH141" s="23" t="s">
        <v>108</v>
      </c>
    </row>
    <row r="142" customFormat="false" ht="38.25" hidden="false" customHeight="false" outlineLevel="0" collapsed="false">
      <c r="A142" s="12" t="n">
        <v>2021</v>
      </c>
      <c r="B142" s="13" t="n">
        <v>44197</v>
      </c>
      <c r="C142" s="14" t="n">
        <v>44286</v>
      </c>
      <c r="D142" s="12" t="s">
        <v>0</v>
      </c>
      <c r="E142" s="15" t="s">
        <v>156</v>
      </c>
      <c r="F142" s="12" t="s">
        <v>157</v>
      </c>
      <c r="G142" s="12" t="s">
        <v>157</v>
      </c>
      <c r="H142" s="15" t="s">
        <v>136</v>
      </c>
      <c r="I142" s="17" t="s">
        <v>158</v>
      </c>
      <c r="J142" s="17" t="s">
        <v>159</v>
      </c>
      <c r="K142" s="17" t="s">
        <v>160</v>
      </c>
      <c r="L142" s="17" t="s">
        <v>7</v>
      </c>
      <c r="M142" s="17" t="s">
        <v>625</v>
      </c>
      <c r="N142" s="17" t="s">
        <v>99</v>
      </c>
      <c r="O142" s="12" t="n">
        <v>0</v>
      </c>
      <c r="P142" s="18" t="n">
        <v>0</v>
      </c>
      <c r="Q142" s="17" t="s">
        <v>100</v>
      </c>
      <c r="R142" s="17" t="s">
        <v>101</v>
      </c>
      <c r="S142" s="12" t="s">
        <v>102</v>
      </c>
      <c r="T142" s="17" t="s">
        <v>100</v>
      </c>
      <c r="U142" s="17" t="s">
        <v>101</v>
      </c>
      <c r="V142" s="17" t="s">
        <v>233</v>
      </c>
      <c r="W142" s="17" t="s">
        <v>626</v>
      </c>
      <c r="X142" s="14" t="n">
        <v>44291</v>
      </c>
      <c r="Y142" s="14" t="n">
        <v>44291</v>
      </c>
      <c r="Z142" s="17" t="n">
        <f aca="false">1+Z141</f>
        <v>135</v>
      </c>
      <c r="AA142" s="14" t="n">
        <v>44261</v>
      </c>
      <c r="AB142" s="19" t="s">
        <v>628</v>
      </c>
      <c r="AC142" s="20" t="n">
        <f aca="false">1+AC141</f>
        <v>135</v>
      </c>
      <c r="AD142" s="21" t="s">
        <v>106</v>
      </c>
      <c r="AE142" s="12" t="s">
        <v>107</v>
      </c>
      <c r="AF142" s="22" t="n">
        <v>44301</v>
      </c>
      <c r="AG142" s="14" t="n">
        <v>44286</v>
      </c>
      <c r="AH142" s="23" t="s">
        <v>108</v>
      </c>
    </row>
    <row r="143" customFormat="false" ht="51" hidden="false" customHeight="false" outlineLevel="0" collapsed="false">
      <c r="A143" s="12" t="n">
        <v>2021</v>
      </c>
      <c r="B143" s="13" t="n">
        <v>44197</v>
      </c>
      <c r="C143" s="14" t="n">
        <v>44286</v>
      </c>
      <c r="D143" s="12" t="s">
        <v>0</v>
      </c>
      <c r="E143" s="15" t="s">
        <v>1</v>
      </c>
      <c r="F143" s="15" t="s">
        <v>173</v>
      </c>
      <c r="G143" s="15" t="s">
        <v>173</v>
      </c>
      <c r="H143" s="15" t="s">
        <v>408</v>
      </c>
      <c r="I143" s="17" t="s">
        <v>558</v>
      </c>
      <c r="J143" s="17" t="s">
        <v>559</v>
      </c>
      <c r="K143" s="17" t="s">
        <v>383</v>
      </c>
      <c r="L143" s="17" t="s">
        <v>7</v>
      </c>
      <c r="M143" s="17" t="s">
        <v>629</v>
      </c>
      <c r="N143" s="17" t="s">
        <v>99</v>
      </c>
      <c r="O143" s="12" t="n">
        <v>0</v>
      </c>
      <c r="P143" s="18" t="n">
        <v>0</v>
      </c>
      <c r="Q143" s="17" t="s">
        <v>100</v>
      </c>
      <c r="R143" s="17" t="s">
        <v>101</v>
      </c>
      <c r="S143" s="12" t="s">
        <v>102</v>
      </c>
      <c r="T143" s="17" t="s">
        <v>100</v>
      </c>
      <c r="U143" s="17" t="s">
        <v>101</v>
      </c>
      <c r="V143" s="17" t="s">
        <v>630</v>
      </c>
      <c r="W143" s="17" t="s">
        <v>631</v>
      </c>
      <c r="X143" s="14" t="n">
        <v>44292</v>
      </c>
      <c r="Y143" s="14" t="n">
        <v>44295</v>
      </c>
      <c r="Z143" s="17" t="n">
        <f aca="false">1+Z142</f>
        <v>136</v>
      </c>
      <c r="AA143" s="14" t="n">
        <v>44309</v>
      </c>
      <c r="AB143" s="19" t="s">
        <v>632</v>
      </c>
      <c r="AC143" s="20" t="n">
        <f aca="false">1+AC142</f>
        <v>136</v>
      </c>
      <c r="AD143" s="21" t="s">
        <v>106</v>
      </c>
      <c r="AE143" s="12" t="s">
        <v>107</v>
      </c>
      <c r="AF143" s="22" t="n">
        <v>44301</v>
      </c>
      <c r="AG143" s="14" t="n">
        <v>44286</v>
      </c>
      <c r="AH143" s="23" t="s">
        <v>108</v>
      </c>
    </row>
    <row r="144" customFormat="false" ht="51" hidden="false" customHeight="false" outlineLevel="0" collapsed="false">
      <c r="A144" s="12" t="n">
        <v>2021</v>
      </c>
      <c r="B144" s="13" t="n">
        <v>44197</v>
      </c>
      <c r="C144" s="14" t="n">
        <v>44286</v>
      </c>
      <c r="D144" s="12" t="s">
        <v>109</v>
      </c>
      <c r="E144" s="16" t="s">
        <v>406</v>
      </c>
      <c r="F144" s="16" t="s">
        <v>407</v>
      </c>
      <c r="G144" s="16" t="s">
        <v>407</v>
      </c>
      <c r="H144" s="15" t="s">
        <v>408</v>
      </c>
      <c r="I144" s="17" t="s">
        <v>409</v>
      </c>
      <c r="J144" s="17" t="s">
        <v>410</v>
      </c>
      <c r="K144" s="17" t="s">
        <v>345</v>
      </c>
      <c r="L144" s="17" t="s">
        <v>7</v>
      </c>
      <c r="M144" s="17" t="s">
        <v>629</v>
      </c>
      <c r="N144" s="17" t="s">
        <v>99</v>
      </c>
      <c r="O144" s="12" t="n">
        <v>0</v>
      </c>
      <c r="P144" s="18" t="n">
        <v>0</v>
      </c>
      <c r="Q144" s="17" t="s">
        <v>100</v>
      </c>
      <c r="R144" s="17" t="s">
        <v>101</v>
      </c>
      <c r="S144" s="12" t="s">
        <v>102</v>
      </c>
      <c r="T144" s="17" t="s">
        <v>100</v>
      </c>
      <c r="U144" s="17" t="s">
        <v>101</v>
      </c>
      <c r="V144" s="17" t="s">
        <v>630</v>
      </c>
      <c r="W144" s="17" t="s">
        <v>631</v>
      </c>
      <c r="X144" s="14" t="n">
        <v>44292</v>
      </c>
      <c r="Y144" s="14" t="n">
        <v>44295</v>
      </c>
      <c r="Z144" s="17" t="n">
        <f aca="false">1+Z143</f>
        <v>137</v>
      </c>
      <c r="AA144" s="14" t="n">
        <v>44295</v>
      </c>
      <c r="AB144" s="19" t="s">
        <v>633</v>
      </c>
      <c r="AC144" s="20" t="n">
        <f aca="false">1+AC143</f>
        <v>137</v>
      </c>
      <c r="AD144" s="21" t="s">
        <v>106</v>
      </c>
      <c r="AE144" s="12" t="s">
        <v>107</v>
      </c>
      <c r="AF144" s="22" t="n">
        <v>44301</v>
      </c>
      <c r="AG144" s="14" t="n">
        <v>44286</v>
      </c>
      <c r="AH144" s="23" t="s">
        <v>108</v>
      </c>
    </row>
    <row r="145" customFormat="false" ht="38.25" hidden="false" customHeight="false" outlineLevel="0" collapsed="false">
      <c r="A145" s="12" t="n">
        <v>2021</v>
      </c>
      <c r="B145" s="13" t="n">
        <v>44197</v>
      </c>
      <c r="C145" s="14" t="n">
        <v>44286</v>
      </c>
      <c r="D145" s="12" t="s">
        <v>109</v>
      </c>
      <c r="E145" s="16" t="s">
        <v>385</v>
      </c>
      <c r="F145" s="16" t="s">
        <v>386</v>
      </c>
      <c r="G145" s="16" t="s">
        <v>387</v>
      </c>
      <c r="H145" s="16" t="s">
        <v>3</v>
      </c>
      <c r="I145" s="17" t="s">
        <v>388</v>
      </c>
      <c r="J145" s="17" t="s">
        <v>389</v>
      </c>
      <c r="K145" s="17" t="s">
        <v>390</v>
      </c>
      <c r="L145" s="17" t="s">
        <v>7</v>
      </c>
      <c r="M145" s="17" t="s">
        <v>634</v>
      </c>
      <c r="N145" s="17" t="s">
        <v>99</v>
      </c>
      <c r="O145" s="12" t="n">
        <v>0</v>
      </c>
      <c r="P145" s="18" t="n">
        <v>0</v>
      </c>
      <c r="Q145" s="17" t="s">
        <v>100</v>
      </c>
      <c r="R145" s="17" t="s">
        <v>101</v>
      </c>
      <c r="S145" s="12" t="s">
        <v>102</v>
      </c>
      <c r="T145" s="17" t="s">
        <v>100</v>
      </c>
      <c r="U145" s="17" t="s">
        <v>101</v>
      </c>
      <c r="V145" s="17" t="s">
        <v>635</v>
      </c>
      <c r="W145" s="17" t="s">
        <v>636</v>
      </c>
      <c r="X145" s="14" t="n">
        <v>44294</v>
      </c>
      <c r="Y145" s="14" t="n">
        <v>44295</v>
      </c>
      <c r="Z145" s="17" t="n">
        <f aca="false">1+Z144</f>
        <v>138</v>
      </c>
      <c r="AA145" s="14" t="n">
        <v>44298</v>
      </c>
      <c r="AB145" s="19" t="s">
        <v>637</v>
      </c>
      <c r="AC145" s="20" t="n">
        <f aca="false">1+AC144</f>
        <v>138</v>
      </c>
      <c r="AD145" s="21" t="s">
        <v>106</v>
      </c>
      <c r="AE145" s="12" t="s">
        <v>107</v>
      </c>
      <c r="AF145" s="22" t="n">
        <v>44301</v>
      </c>
      <c r="AG145" s="14" t="n">
        <v>44286</v>
      </c>
      <c r="AH145" s="23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 D10:D44 D46:D89 D91:D101 D103:D105 D107:D110 D112:D133 D135:D145" type="list">
      <formula1>Hidden_13</formula1>
      <formula2>0</formula2>
    </dataValidation>
    <dataValidation allowBlank="true" errorStyle="stop" operator="between" showDropDown="false" showErrorMessage="true" showInputMessage="false" sqref="L38 L63 L102:L106" type="list">
      <formula1>Hidden_211</formula1>
      <formula2>0</formula2>
    </dataValidation>
  </dataValidations>
  <hyperlinks>
    <hyperlink ref="AB8" r:id="rId1" display="http://www.stjsonora.gob.mx/acceso_informacion/Articulo70/FraccionIX/1er.Trim2021/0566.pdf"/>
    <hyperlink ref="AD8" r:id="rId2" display="http://www.stjsonora.gob.mx/acceso_informacion/Articulo70/FraccionIX/1er.Trim2021/NormatividadRegulaGastos20211er.Trim.pdf"/>
    <hyperlink ref="AB9" r:id="rId3" display="http://www.stjsonora.gob.mx/acceso_informacion/Articulo70/FraccionIX/1er.Trim2021/0342.pdf"/>
    <hyperlink ref="AD9" r:id="rId4" display="http://www.stjsonora.gob.mx/acceso_informacion/Articulo70/FraccionIX/1er.Trim2021/NormatividadRegulaGastos20211er.Trim.pdf"/>
    <hyperlink ref="AB10" r:id="rId5" display="http://www.stjsonora.gob.mx/acceso_informacion/Articulo70/FraccionIX/1er.Trim2021/0343.pdf"/>
    <hyperlink ref="AD10" r:id="rId6" display="http://www.stjsonora.gob.mx/acceso_informacion/Articulo70/FraccionIX/1er.Trim2021/NormatividadRegulaGastos20211er.Trim.pdf"/>
    <hyperlink ref="AB11" r:id="rId7" display="http://www.stjsonora.gob.mx/acceso_informacion/Articulo70/FraccionIX/1er.Trim2021/0007.pdf"/>
    <hyperlink ref="AD11" r:id="rId8" display="http://www.stjsonora.gob.mx/acceso_informacion/Articulo70/FraccionIX/1er.Trim2021/NormatividadRegulaGastos20211er.Trim.pdf"/>
    <hyperlink ref="AB12" r:id="rId9" display="http://www.stjsonora.gob.mx/acceso_informacion/Articulo70/FraccionIX/1er.Trim2021/0008.pdf"/>
    <hyperlink ref="AD12" r:id="rId10" display="http://www.stjsonora.gob.mx/acceso_informacion/Articulo70/FraccionIX/1er.Trim2021/NormatividadRegulaGastos20211er.Trim.pdf"/>
    <hyperlink ref="AB13" r:id="rId11" display="http://www.stjsonora.gob.mx/acceso_informacion/Articulo70/FraccionIX/1er.Trim2021/0009.pdf"/>
    <hyperlink ref="AD13" r:id="rId12" display="http://www.stjsonora.gob.mx/acceso_informacion/Articulo70/FraccionIX/1er.Trim2021/NormatividadRegulaGastos20211er.Trim.pdf"/>
    <hyperlink ref="AB14" r:id="rId13" display="http://www.stjsonora.gob.mx/acceso_informacion/Articulo70/FraccionIX/1er.Trim2021/0010.pdf"/>
    <hyperlink ref="AD14" r:id="rId14" display="http://www.stjsonora.gob.mx/acceso_informacion/Articulo70/FraccionIX/1er.Trim2021/NormatividadRegulaGastos20211er.Trim.pdf"/>
    <hyperlink ref="AB15" r:id="rId15" display="http://www.stjsonora.gob.mx/acceso_informacion/Articulo70/FraccionIX/1er.Trim2021/0011.pdf"/>
    <hyperlink ref="AD15" r:id="rId16" display="http://www.stjsonora.gob.mx/acceso_informacion/Articulo70/FraccionIX/1er.Trim2021/NormatividadRegulaGastos20211er.Trim.pdf"/>
    <hyperlink ref="AB16" r:id="rId17" display="http://www.stjsonora.gob.mx/acceso_informacion/Articulo70/FraccionIX/1er.Trim2021/0012.pdf"/>
    <hyperlink ref="AD16" r:id="rId18" display="http://www.stjsonora.gob.mx/acceso_informacion/Articulo70/FraccionIX/1er.Trim2021/NormatividadRegulaGastos20211er.Trim.pdf"/>
    <hyperlink ref="AB17" r:id="rId19" display="http://www.stjsonora.gob.mx/acceso_informacion/Articulo70/FraccionIX/1er.Trim2021/0013.pdf"/>
    <hyperlink ref="AD17" r:id="rId20" display="http://www.stjsonora.gob.mx/acceso_informacion/Articulo70/FraccionIX/1er.Trim2021/NormatividadRegulaGastos20211er.Trim.pdf"/>
    <hyperlink ref="AB18" r:id="rId21" display="http://www.stjsonora.gob.mx/acceso_informacion/Articulo70/FraccionIX/1er.Trim2021/0014.pdf"/>
    <hyperlink ref="AD18" r:id="rId22" display="http://www.stjsonora.gob.mx/acceso_informacion/Articulo70/FraccionIX/1er.Trim2021/NormatividadRegulaGastos20211er.Trim.pdf"/>
    <hyperlink ref="AB19" r:id="rId23" display="http://www.stjsonora.gob.mx/acceso_informacion/Articulo70/FraccionIX/1er.Trim2021/0015.pdf"/>
    <hyperlink ref="AD19" r:id="rId24" display="http://www.stjsonora.gob.mx/acceso_informacion/Articulo70/FraccionIX/1er.Trim2021/NormatividadRegulaGastos20211er.Trim.pdf"/>
    <hyperlink ref="AB20" r:id="rId25" display="http://www.stjsonora.gob.mx/acceso_informacion/Articulo70/FraccionIX/1er.Trim2021/0016.pdf"/>
    <hyperlink ref="AD20" r:id="rId26" display="http://www.stjsonora.gob.mx/acceso_informacion/Articulo70/FraccionIX/1er.Trim2021/NormatividadRegulaGastos20211er.Trim.pdf"/>
    <hyperlink ref="AB21" r:id="rId27" display="http://www.stjsonora.gob.mx/acceso_informacion/Articulo70/FraccionIX/1er.Trim2021/0017.pdf"/>
    <hyperlink ref="AD21" r:id="rId28" display="http://www.stjsonora.gob.mx/acceso_informacion/Articulo70/FraccionIX/1er.Trim2021/NormatividadRegulaGastos20211er.Trim.pdf"/>
    <hyperlink ref="AB22" r:id="rId29" display="http://www.stjsonora.gob.mx/acceso_informacion/Articulo70/FraccionIX/1er.Trim2021/0027.pdf"/>
    <hyperlink ref="AD22" r:id="rId30" display="http://www.stjsonora.gob.mx/acceso_informacion/Articulo70/FraccionIX/1er.Trim2021/NormatividadRegulaGastos20211er.Trim.pdf"/>
    <hyperlink ref="AB23" r:id="rId31" display="http://www.stjsonora.gob.mx/acceso_informacion/Articulo70/FraccionIX/1er.Trim2021/0028.pdf"/>
    <hyperlink ref="AD23" r:id="rId32" display="http://www.stjsonora.gob.mx/acceso_informacion/Articulo70/FraccionIX/1er.Trim2021/NormatividadRegulaGastos20211er.Trim.pdf"/>
    <hyperlink ref="AB24" r:id="rId33" display="http://www.stjsonora.gob.mx/acceso_informacion/Articulo70/FraccionIX/1er.Trim2021/0019.pdf"/>
    <hyperlink ref="AD24" r:id="rId34" display="http://www.stjsonora.gob.mx/acceso_informacion/Articulo70/FraccionIX/1er.Trim2021/NormatividadRegulaGastos20211er.Trim.pdf"/>
    <hyperlink ref="AB25" r:id="rId35" display="http://www.stjsonora.gob.mx/acceso_informacion/Articulo70/FraccionIX/1er.Trim2021/0043.pdf"/>
    <hyperlink ref="AD25" r:id="rId36" display="http://www.stjsonora.gob.mx/acceso_informacion/Articulo70/FraccionIX/1er.Trim2021/NormatividadRegulaGastos20211er.Trim.pdf"/>
    <hyperlink ref="AB26" r:id="rId37" display="http://www.stjsonora.gob.mx/acceso_informacion/Articulo70/FraccionIX/1er.Trim2021/0044.pdf"/>
    <hyperlink ref="AD26" r:id="rId38" display="http://www.stjsonora.gob.mx/acceso_informacion/Articulo70/FraccionIX/1er.Trim2021/NormatividadRegulaGastos20211er.Trim.pdf"/>
    <hyperlink ref="AB27" r:id="rId39" display="http://www.stjsonora.gob.mx/acceso_informacion/Articulo70/FraccionIX/1er.Trim2021/0034.pdf"/>
    <hyperlink ref="AD27" r:id="rId40" display="http://www.stjsonora.gob.mx/acceso_informacion/Articulo70/FraccionIX/1er.Trim2021/NormatividadRegulaGastos20211er.Trim.pdf"/>
    <hyperlink ref="AB28" r:id="rId41" display="http://www.stjsonora.gob.mx/acceso_informacion/Articulo70/FraccionIX/1er.Trim2021/0035.pdf"/>
    <hyperlink ref="AD28" r:id="rId42" display="http://www.stjsonora.gob.mx/acceso_informacion/Articulo70/FraccionIX/1er.Trim2021/NormatividadRegulaGastos20211er.Trim.pdf"/>
    <hyperlink ref="AB29" r:id="rId43" display="http://www.stjsonora.gob.mx/acceso_informacion/Articulo70/FraccionIX/1er.Trim2021/0036.pdf"/>
    <hyperlink ref="AD29" r:id="rId44" display="http://www.stjsonora.gob.mx/acceso_informacion/Articulo70/FraccionIX/1er.Trim2021/NormatividadRegulaGastos20211er.Trim.pdf"/>
    <hyperlink ref="AB30" r:id="rId45" display="http://www.stjsonora.gob.mx/acceso_informacion/Articulo70/FraccionIX/1er.Trim2021/0045.pdf"/>
    <hyperlink ref="AD30" r:id="rId46" display="http://www.stjsonora.gob.mx/acceso_informacion/Articulo70/FraccionIX/1er.Trim2021/NormatividadRegulaGastos20211er.Trim.pdf"/>
    <hyperlink ref="AB31" r:id="rId47" display="http://www.stjsonora.gob.mx/acceso_informacion/Articulo70/FraccionIX/1er.Trim2021/0046.pdf"/>
    <hyperlink ref="AD31" r:id="rId48" display="http://www.stjsonora.gob.mx/acceso_informacion/Articulo70/FraccionIX/1er.Trim2021/NormatividadRegulaGastos20211er.Trim.pdf"/>
    <hyperlink ref="AB32" r:id="rId49" display="http://www.stjsonora.gob.mx/acceso_informacion/Articulo70/FraccionIX/1er.Trim2021/0142.pdf"/>
    <hyperlink ref="AD32" r:id="rId50" display="http://www.stjsonora.gob.mx/acceso_informacion/Articulo70/FraccionIX/1er.Trim2021/NormatividadRegulaGastos20211er.Trim.pdf"/>
    <hyperlink ref="AB33" r:id="rId51" display="http://www.stjsonora.gob.mx/acceso_informacion/Articulo70/FraccionIX/1er.Trim2021/0202.pdf"/>
    <hyperlink ref="AD33" r:id="rId52" display="http://www.stjsonora.gob.mx/acceso_informacion/Articulo70/FraccionIX/1er.Trim2021/NormatividadRegulaGastos20211er.Trim.pdf"/>
    <hyperlink ref="AB34" r:id="rId53" display="http://www.stjsonora.gob.mx/acceso_informacion/Articulo70/FraccionIX/1er.Trim2021/0203.pdf"/>
    <hyperlink ref="AD34" r:id="rId54" display="http://www.stjsonora.gob.mx/acceso_informacion/Articulo70/FraccionIX/1er.Trim2021/NormatividadRegulaGastos20211er.Trim.pdf"/>
    <hyperlink ref="AB35" r:id="rId55" display="http://www.stjsonora.gob.mx/acceso_informacion/Articulo70/FraccionIX/1er.Trim2021/0210.pdf"/>
    <hyperlink ref="AD35" r:id="rId56" display="http://www.stjsonora.gob.mx/acceso_informacion/Articulo70/FraccionIX/1er.Trim2021/NormatividadRegulaGastos20211er.Trim.pdf"/>
    <hyperlink ref="AB36" r:id="rId57" display="http://www.stjsonora.gob.mx/acceso_informacion/Articulo70/FraccionIX/1er.Trim2021/0211.pdf"/>
    <hyperlink ref="AD36" r:id="rId58" display="http://www.stjsonora.gob.mx/acceso_informacion/Articulo70/FraccionIX/1er.Trim2021/NormatividadRegulaGastos20211er.Trim.pdf"/>
    <hyperlink ref="AB37" r:id="rId59" display="http://www.stjsonora.gob.mx/acceso_informacion/Articulo70/FraccionIX/1er.Trim2021/0024.pdf"/>
    <hyperlink ref="AD37" r:id="rId60" display="http://www.stjsonora.gob.mx/acceso_informacion/Articulo70/FraccionIX/1er.Trim2021/NormatividadRegulaGastos20211er.Trim.pdf"/>
    <hyperlink ref="AB38" r:id="rId61" display="http://www.stjsonora.gob.mx/acceso_informacion/Articulo70/FraccionIX/1er.Trim2021/0025.pdf"/>
    <hyperlink ref="AD38" r:id="rId62" display="http://www.stjsonora.gob.mx/acceso_informacion/Articulo70/FraccionIX/1er.Trim2021/NormatividadRegulaGastos20211er.Trim.pdf"/>
    <hyperlink ref="AB39" r:id="rId63" display="http://www.stjsonora.gob.mx/acceso_informacion/Articulo70/FraccionIX/1er.Trim2021/0026.pdf"/>
    <hyperlink ref="AD39" r:id="rId64" display="http://www.stjsonora.gob.mx/acceso_informacion/Articulo70/FraccionIX/1er.Trim2021/NormatividadRegulaGastos20211er.Trim.pdf"/>
    <hyperlink ref="AB40" r:id="rId65" display="http://www.stjsonora.gob.mx/acceso_informacion/Articulo70/FraccionIX/1er.Trim2021/0244.pdf"/>
    <hyperlink ref="AD40" r:id="rId66" display="http://www.stjsonora.gob.mx/acceso_informacion/Articulo70/FraccionIX/1er.Trim2021/NormatividadRegulaGastos20211er.Trim.pdf"/>
    <hyperlink ref="AB41" r:id="rId67" display="http://www.stjsonora.gob.mx/acceso_informacion/Articulo70/FraccionIX/1er.Trim2021/0245.pdf"/>
    <hyperlink ref="AD41" r:id="rId68" display="http://www.stjsonora.gob.mx/acceso_informacion/Articulo70/FraccionIX/1er.Trim2021/NormatividadRegulaGastos20211er.Trim.pdf"/>
    <hyperlink ref="AB42" r:id="rId69" display="http://www.stjsonora.gob.mx/acceso_informacion/Articulo70/FraccionIX/1er.Trim2021/0262.pdf"/>
    <hyperlink ref="AD42" r:id="rId70" display="http://www.stjsonora.gob.mx/acceso_informacion/Articulo70/FraccionIX/1er.Trim2021/NormatividadRegulaGastos20211er.Trim.pdf"/>
    <hyperlink ref="AB43" r:id="rId71" display="http://www.stjsonora.gob.mx/acceso_informacion/Articulo70/FraccionIX/1er.Trim2021/0265.pdf"/>
    <hyperlink ref="AD43" r:id="rId72" display="http://www.stjsonora.gob.mx/acceso_informacion/Articulo70/FraccionIX/1er.Trim2021/NormatividadRegulaGastos20211er.Trim.pdf"/>
    <hyperlink ref="AB44" r:id="rId73" display="http://www.stjsonora.gob.mx/acceso_informacion/Articulo70/FraccionIX/1er.Trim2021/0273.pdf"/>
    <hyperlink ref="AD44" r:id="rId74" display="http://www.stjsonora.gob.mx/acceso_informacion/Articulo70/FraccionIX/1er.Trim2021/NormatividadRegulaGastos20211er.Trim.pdf"/>
    <hyperlink ref="AB45" r:id="rId75" display="http://www.stjsonora.gob.mx/acceso_informacion/Articulo70/FraccionIX/1er.Trim2021/0329.pdf"/>
    <hyperlink ref="AD45" r:id="rId76" display="http://www.stjsonora.gob.mx/acceso_informacion/Articulo70/FraccionIX/1er.Trim2021/NormatividadRegulaGastos20211er.Trim.pdf"/>
    <hyperlink ref="AB46" r:id="rId77" display="http://www.stjsonora.gob.mx/acceso_informacion/Articulo70/FraccionIX/1er.Trim2021/0330.pdf"/>
    <hyperlink ref="AD46" r:id="rId78" display="http://www.stjsonora.gob.mx/acceso_informacion/Articulo70/FraccionIX/1er.Trim2021/NormatividadRegulaGastos20211er.Trim.pdf"/>
    <hyperlink ref="AB47" r:id="rId79" display="http://www.stjsonora.gob.mx/acceso_informacion/Articulo70/FraccionIX/1er.Trim2021/0331.pdf"/>
    <hyperlink ref="AD47" r:id="rId80" display="http://www.stjsonora.gob.mx/acceso_informacion/Articulo70/FraccionIX/1er.Trim2021/NormatividadRegulaGastos20211er.Trim.pdf"/>
    <hyperlink ref="AB48" r:id="rId81" display="http://www.stjsonora.gob.mx/acceso_informacion/Articulo70/FraccionIX/1er.Trim2021/0327.pdf"/>
    <hyperlink ref="AD48" r:id="rId82" display="http://www.stjsonora.gob.mx/acceso_informacion/Articulo70/FraccionIX/1er.Trim2021/NormatividadRegulaGastos20211er.Trim.pdf"/>
    <hyperlink ref="AB49" r:id="rId83" display="http://www.stjsonora.gob.mx/acceso_informacion/Articulo70/FraccionIX/1er.Trim2021/0334.pdf"/>
    <hyperlink ref="AD49" r:id="rId84" display="http://www.stjsonora.gob.mx/acceso_informacion/Articulo70/FraccionIX/1er.Trim2021/NormatividadRegulaGastos20211er.Trim.pdf"/>
    <hyperlink ref="AB50" r:id="rId85" display="http://www.stjsonora.gob.mx/acceso_informacion/Articulo70/FraccionIX/1er.Trim2021/0335.pdf"/>
    <hyperlink ref="AD50" r:id="rId86" display="http://www.stjsonora.gob.mx/acceso_informacion/Articulo70/FraccionIX/1er.Trim2021/NormatividadRegulaGastos20211er.Trim.pdf"/>
    <hyperlink ref="AB51" r:id="rId87" display="http://www.stjsonora.gob.mx/acceso_informacion/Articulo70/FraccionIX/1er.Trim2021/0336.pdf"/>
    <hyperlink ref="AD51" r:id="rId88" display="http://www.stjsonora.gob.mx/acceso_informacion/Articulo70/FraccionIX/1er.Trim2021/NormatividadRegulaGastos20211er.Trim.pdf"/>
    <hyperlink ref="AB52" r:id="rId89" display="http://www.stjsonora.gob.mx/acceso_informacion/Articulo70/FraccionIX/1er.Trim2021/0333.pdf"/>
    <hyperlink ref="AD52" r:id="rId90" display="http://www.stjsonora.gob.mx/acceso_informacion/Articulo70/FraccionIX/1er.Trim2021/NormatividadRegulaGastos20211er.Trim.pdf"/>
    <hyperlink ref="AB53" r:id="rId91" display="http://www.stjsonora.gob.mx/acceso_informacion/Articulo70/FraccionIX/1er.Trim2021/0337.pdf"/>
    <hyperlink ref="AD53" r:id="rId92" display="http://www.stjsonora.gob.mx/acceso_informacion/Articulo70/FraccionIX/1er.Trim2021/NormatividadRegulaGastos20211er.Trim.pdf"/>
    <hyperlink ref="AB54" r:id="rId93" display="http://www.stjsonora.gob.mx/acceso_informacion/Articulo70/FraccionIX/1er.Trim2021/0338.pdf"/>
    <hyperlink ref="AD54" r:id="rId94" display="http://www.stjsonora.gob.mx/acceso_informacion/Articulo70/FraccionIX/1er.Trim2021/NormatividadRegulaGastos20211er.Trim.pdf"/>
    <hyperlink ref="AB55" r:id="rId95" display="http://www.stjsonora.gob.mx/acceso_informacion/Articulo70/FraccionIX/1er.Trim2021/0346.pdf"/>
    <hyperlink ref="AD55" r:id="rId96" display="http://www.stjsonora.gob.mx/acceso_informacion/Articulo70/FraccionIX/1er.Trim2021/NormatividadRegulaGastos20211er.Trim.pdf"/>
    <hyperlink ref="AB56" r:id="rId97" display="http://www.stjsonora.gob.mx/acceso_informacion/Articulo70/FraccionIX/1er.Trim2021/0347.pdf"/>
    <hyperlink ref="AD56" r:id="rId98" display="http://www.stjsonora.gob.mx/acceso_informacion/Articulo70/FraccionIX/1er.Trim2021/NormatividadRegulaGastos20211er.Trim.pdf"/>
    <hyperlink ref="AB57" r:id="rId99" display="http://www.stjsonora.gob.mx/acceso_informacion/Articulo70/FraccionIX/1er.Trim2021/0348.pdf"/>
    <hyperlink ref="AD57" r:id="rId100" display="http://www.stjsonora.gob.mx/acceso_informacion/Articulo70/FraccionIX/1er.Trim2021/NormatividadRegulaGastos20211er.Trim.pdf"/>
    <hyperlink ref="AB58" r:id="rId101" display="http://www.stjsonora.gob.mx/acceso_informacion/Articulo70/FraccionIX/1er.Trim2021/0339.pdf"/>
    <hyperlink ref="AD58" r:id="rId102" display="http://www.stjsonora.gob.mx/acceso_informacion/Articulo70/FraccionIX/1er.Trim2021/NormatividadRegulaGastos20211er.Trim.pdf"/>
    <hyperlink ref="AB59" r:id="rId103" display="http://www.stjsonora.gob.mx/acceso_informacion/Articulo70/FraccionIX/1er.Trim2021/0340.pdf"/>
    <hyperlink ref="AD59" r:id="rId104" display="http://www.stjsonora.gob.mx/acceso_informacion/Articulo70/FraccionIX/1er.Trim2021/NormatividadRegulaGastos20211er.Trim.pdf"/>
    <hyperlink ref="AB60" r:id="rId105" display="http://www.stjsonora.gob.mx/acceso_informacion/Articulo70/FraccionIX/1er.Trim2021/0341.pdf"/>
    <hyperlink ref="AD60" r:id="rId106" display="http://www.stjsonora.gob.mx/acceso_informacion/Articulo70/FraccionIX/1er.Trim2021/NormatividadRegulaGastos20211er.Trim.pdf"/>
    <hyperlink ref="AB61" r:id="rId107" display="http://www.stjsonora.gob.mx/acceso_informacion/Articulo70/FraccionIX/1er.Trim2021/0344.pdf"/>
    <hyperlink ref="AD61" r:id="rId108" display="http://www.stjsonora.gob.mx/acceso_informacion/Articulo70/FraccionIX/1er.Trim2021/NormatividadRegulaGastos20211er.Trim.pdf"/>
    <hyperlink ref="AB62" r:id="rId109" display="http://www.stjsonora.gob.mx/acceso_informacion/Articulo70/FraccionIX/1er.Trim2021/0345.pdf"/>
    <hyperlink ref="AD62" r:id="rId110" display="http://www.stjsonora.gob.mx/acceso_informacion/Articulo70/FraccionIX/1er.Trim2021/NormatividadRegulaGastos20211er.Trim.pdf"/>
    <hyperlink ref="AB63" r:id="rId111" display="http://www.stjsonora.gob.mx/acceso_informacion/Articulo70/FraccionIX/1er.Trim2021/0373.pdf"/>
    <hyperlink ref="AD63" r:id="rId112" display="http://www.stjsonora.gob.mx/acceso_informacion/Articulo70/FraccionIX/1er.Trim2021/NormatividadRegulaGastos20211er.Trim.pdf"/>
    <hyperlink ref="AB64" r:id="rId113" display="http://www.stjsonora.gob.mx/acceso_informacion/Articulo70/FraccionIX/1er.Trim2021/0374.pdf"/>
    <hyperlink ref="AD64" r:id="rId114" display="http://www.stjsonora.gob.mx/acceso_informacion/Articulo70/FraccionIX/1er.Trim2021/NormatividadRegulaGastos20211er.Trim.pdf"/>
    <hyperlink ref="AB65" r:id="rId115" display="http://www.stjsonora.gob.mx/acceso_informacion/Articulo70/FraccionIX/1er.Trim2021/0363.pdf"/>
    <hyperlink ref="AD65" r:id="rId116" display="http://www.stjsonora.gob.mx/acceso_informacion/Articulo70/FraccionIX/1er.Trim2021/NormatividadRegulaGastos20211er.Trim.pdf"/>
    <hyperlink ref="AB66" r:id="rId117" display="http://www.stjsonora.gob.mx/acceso_informacion/Articulo70/FraccionIX/1er.Trim2021/0371.pdf"/>
    <hyperlink ref="AD66" r:id="rId118" display="http://www.stjsonora.gob.mx/acceso_informacion/Articulo70/FraccionIX/1er.Trim2021/NormatividadRegulaGastos20211er.Trim.pdf"/>
    <hyperlink ref="AB67" r:id="rId119" display="http://www.stjsonora.gob.mx/acceso_informacion/Articulo70/FraccionIX/1er.Trim2021/0372.pdf"/>
    <hyperlink ref="AD67" r:id="rId120" display="http://www.stjsonora.gob.mx/acceso_informacion/Articulo70/FraccionIX/1er.Trim2021/NormatividadRegulaGastos20211er.Trim.pdf"/>
    <hyperlink ref="AB68" r:id="rId121" display="http://www.stjsonora.gob.mx/acceso_informacion/Articulo70/FraccionIX/1er.Trim2021/0375.pdf"/>
    <hyperlink ref="AD68" r:id="rId122" display="http://www.stjsonora.gob.mx/acceso_informacion/Articulo70/FraccionIX/1er.Trim2021/NormatividadRegulaGastos20211er.Trim.pdf"/>
    <hyperlink ref="AB69" r:id="rId123" display="http://www.stjsonora.gob.mx/acceso_informacion/Articulo70/FraccionIX/1er.Trim2021/0376.pdf"/>
    <hyperlink ref="AD69" r:id="rId124" display="http://www.stjsonora.gob.mx/acceso_informacion/Articulo70/FraccionIX/1er.Trim2021/NormatividadRegulaGastos20211er.Trim.pdf"/>
    <hyperlink ref="AB70" r:id="rId125" display="http://www.stjsonora.gob.mx/acceso_informacion/Articulo70/FraccionIX/1er.Trim2021/0377.pdf"/>
    <hyperlink ref="AD70" r:id="rId126" display="http://www.stjsonora.gob.mx/acceso_informacion/Articulo70/FraccionIX/1er.Trim2021/NormatividadRegulaGastos20211er.Trim.pdf"/>
    <hyperlink ref="AB71" r:id="rId127" display="http://www.stjsonora.gob.mx/acceso_informacion/Articulo70/FraccionIX/1er.Trim2021/0378.pdf"/>
    <hyperlink ref="AD71" r:id="rId128" display="http://www.stjsonora.gob.mx/acceso_informacion/Articulo70/FraccionIX/1er.Trim2021/NormatividadRegulaGastos20211er.Trim.pdf"/>
    <hyperlink ref="AB72" r:id="rId129" display="http://www.stjsonora.gob.mx/acceso_informacion/Articulo70/FraccionIX/1er.Trim2021/0379.pdf"/>
    <hyperlink ref="AD72" r:id="rId130" display="http://www.stjsonora.gob.mx/acceso_informacion/Articulo70/FraccionIX/1er.Trim2021/NormatividadRegulaGastos20211er.Trim.pdf"/>
    <hyperlink ref="AB73" r:id="rId131" display="http://www.stjsonora.gob.mx/acceso_informacion/Articulo70/FraccionIX/1er.Trim2021/0380.pdf"/>
    <hyperlink ref="AD73" r:id="rId132" display="http://www.stjsonora.gob.mx/acceso_informacion/Articulo70/FraccionIX/1er.Trim2021/NormatividadRegulaGastos20211er.Trim.pdf"/>
    <hyperlink ref="AB74" r:id="rId133" display="http://www.stjsonora.gob.mx/acceso_informacion/Articulo70/FraccionIX/1er.Trim2021/0381.pdf"/>
    <hyperlink ref="AD74" r:id="rId134" display="http://www.stjsonora.gob.mx/acceso_informacion/Articulo70/FraccionIX/1er.Trim2021/NormatividadRegulaGastos20211er.Trim.pdf"/>
    <hyperlink ref="AB75" r:id="rId135" display="http://www.stjsonora.gob.mx/acceso_informacion/Articulo70/FraccionIX/1er.Trim2021/0382.pdf"/>
    <hyperlink ref="AD75" r:id="rId136" display="http://www.stjsonora.gob.mx/acceso_informacion/Articulo70/FraccionIX/1er.Trim2021/NormatividadRegulaGastos20211er.Trim.pdf"/>
    <hyperlink ref="AB76" r:id="rId137" display="http://www.stjsonora.gob.mx/acceso_informacion/Articulo70/FraccionIX/1er.Trim2021/0409.pdf"/>
    <hyperlink ref="AD76" r:id="rId138" display="http://www.stjsonora.gob.mx/acceso_informacion/Articulo70/FraccionIX/1er.Trim2021/NormatividadRegulaGastos20211er.Trim.pdf"/>
    <hyperlink ref="AB77" r:id="rId139" display="http://www.stjsonora.gob.mx/acceso_informacion/Articulo70/FraccionIX/1er.Trim2021/0418.pdf"/>
    <hyperlink ref="AD77" r:id="rId140" display="http://www.stjsonora.gob.mx/acceso_informacion/Articulo70/FraccionIX/1er.Trim2021/NormatividadRegulaGastos20211er.Trim.pdf"/>
    <hyperlink ref="AB78" r:id="rId141" display="http://www.stjsonora.gob.mx/acceso_informacion/Articulo70/FraccionIX/1er.Trim2021/0419.pdf"/>
    <hyperlink ref="AD78" r:id="rId142" display="http://www.stjsonora.gob.mx/acceso_informacion/Articulo70/FraccionIX/1er.Trim2021/NormatividadRegulaGastos20211er.Trim.pdf"/>
    <hyperlink ref="AB79" r:id="rId143" display="http://www.stjsonora.gob.mx/acceso_informacion/Articulo70/FraccionIX/1er.Trim2021/0420.pdf"/>
    <hyperlink ref="AD79" r:id="rId144" display="http://www.stjsonora.gob.mx/acceso_informacion/Articulo70/FraccionIX/1er.Trim2021/NormatividadRegulaGastos20211er.Trim.pdf"/>
    <hyperlink ref="AB80" r:id="rId145" display="http://www.stjsonora.gob.mx/acceso_informacion/Articulo70/FraccionIX/1er.Trim2021/0556.pdf"/>
    <hyperlink ref="AD80" r:id="rId146" display="http://www.stjsonora.gob.mx/acceso_informacion/Articulo70/FraccionIX/1er.Trim2021/NormatividadRegulaGastos20211er.Trim.pdf"/>
    <hyperlink ref="AB81" r:id="rId147" display="http://www.stjsonora.gob.mx/acceso_informacion/Articulo70/FraccionIX/1er.Trim2021/0557.pdf"/>
    <hyperlink ref="AD81" r:id="rId148" display="http://www.stjsonora.gob.mx/acceso_informacion/Articulo70/FraccionIX/1er.Trim2021/NormatividadRegulaGastos20211er.Trim.pdf"/>
    <hyperlink ref="AB82" r:id="rId149" display="http://www.stjsonora.gob.mx/acceso_informacion/Articulo70/FraccionIX/1er.Trim2021/0558.pdf"/>
    <hyperlink ref="AD82" r:id="rId150" display="http://www.stjsonora.gob.mx/acceso_informacion/Articulo70/FraccionIX/1er.Trim2021/NormatividadRegulaGastos20211er.Trim.pdf"/>
    <hyperlink ref="AB83" r:id="rId151" display="http://www.stjsonora.gob.mx/acceso_informacion/Articulo70/FraccionIX/1er.Trim2021/0559.pdf"/>
    <hyperlink ref="AD83" r:id="rId152" display="http://www.stjsonora.gob.mx/acceso_informacion/Articulo70/FraccionIX/1er.Trim2021/NormatividadRegulaGastos20211er.Trim.pdf"/>
    <hyperlink ref="AB84" r:id="rId153" display="http://www.stjsonora.gob.mx/acceso_informacion/Articulo70/FraccionIX/1er.Trim2021/0560.pdf"/>
    <hyperlink ref="AD84" r:id="rId154" display="http://www.stjsonora.gob.mx/acceso_informacion/Articulo70/FraccionIX/1er.Trim2021/NormatividadRegulaGastos20211er.Trim.pdf"/>
    <hyperlink ref="AB85" r:id="rId155" display="http://www.stjsonora.gob.mx/acceso_informacion/Articulo70/FraccionIX/1er.Trim2021/0561.pdf"/>
    <hyperlink ref="AD85" r:id="rId156" display="http://www.stjsonora.gob.mx/acceso_informacion/Articulo70/FraccionIX/1er.Trim2021/NormatividadRegulaGastos20211er.Trim.pdf"/>
    <hyperlink ref="AB86" r:id="rId157" display="http://www.stjsonora.gob.mx/acceso_informacion/Articulo70/FraccionIX/1er.Trim2021/0563.pdf"/>
    <hyperlink ref="AD86" r:id="rId158" display="http://www.stjsonora.gob.mx/acceso_informacion/Articulo70/FraccionIX/1er.Trim2021/NormatividadRegulaGastos20211er.Trim.pdf"/>
    <hyperlink ref="AB87" r:id="rId159" display="http://www.stjsonora.gob.mx/acceso_informacion/Articulo70/FraccionIX/1er.Trim2021/0564.pdf"/>
    <hyperlink ref="AD87" r:id="rId160" display="http://www.stjsonora.gob.mx/acceso_informacion/Articulo70/FraccionIX/1er.Trim2021/NormatividadRegulaGastos20211er.Trim.pdf"/>
    <hyperlink ref="AB88" r:id="rId161" display="http://www.stjsonora.gob.mx/acceso_informacion/Articulo70/FraccionIX/1er.Trim2021/0565.pdf"/>
    <hyperlink ref="AD88" r:id="rId162" display="http://www.stjsonora.gob.mx/acceso_informacion/Articulo70/FraccionIX/1er.Trim2021/NormatividadRegulaGastos20211er.Trim.pdf"/>
    <hyperlink ref="AB89" r:id="rId163" display="http://www.stjsonora.gob.mx/acceso_informacion/Articulo70/FraccionIX/1er.Trim2021/0598.pdf"/>
    <hyperlink ref="AD89" r:id="rId164" display="http://www.stjsonora.gob.mx/acceso_informacion/Articulo70/FraccionIX/1er.Trim2021/NormatividadRegulaGastos20211er.Trim.pdf"/>
    <hyperlink ref="AB90" r:id="rId165" display="http://www.stjsonora.gob.mx/acceso_informacion/Articulo70/FraccionIX/1er.Trim2021/0599.pdf"/>
    <hyperlink ref="AD90" r:id="rId166" display="http://www.stjsonora.gob.mx/acceso_informacion/Articulo70/FraccionIX/1er.Trim2021/NormatividadRegulaGastos20211er.Trim.pdf"/>
    <hyperlink ref="AB91" r:id="rId167" display="http://www.stjsonora.gob.mx/acceso_informacion/Articulo70/FraccionIX/1er.Trim2021/0606.pdf"/>
    <hyperlink ref="AD91" r:id="rId168" display="http://www.stjsonora.gob.mx/acceso_informacion/Articulo70/FraccionIX/1er.Trim2021/NormatividadRegulaGastos20211er.Trim.pdf"/>
    <hyperlink ref="AB92" r:id="rId169" display="http://www.stjsonora.gob.mx/acceso_informacion/Articulo70/FraccionIX/1er.Trim2021/0607.pdf"/>
    <hyperlink ref="AD92" r:id="rId170" display="http://www.stjsonora.gob.mx/acceso_informacion/Articulo70/FraccionIX/1er.Trim2021/NormatividadRegulaGastos20211er.Trim.pdf"/>
    <hyperlink ref="AB93" r:id="rId171" display="http://www.stjsonora.gob.mx/acceso_informacion/Articulo70/FraccionIX/1er.Trim2021/0608.pdf"/>
    <hyperlink ref="AD93" r:id="rId172" display="http://www.stjsonora.gob.mx/acceso_informacion/Articulo70/FraccionIX/1er.Trim2021/NormatividadRegulaGastos20211er.Trim.pdf"/>
    <hyperlink ref="AB94" r:id="rId173" display="http://www.stjsonora.gob.mx/acceso_informacion/Articulo70/FraccionIX/1er.Trim2021/0609.pdf"/>
    <hyperlink ref="AD94" r:id="rId174" display="http://www.stjsonora.gob.mx/acceso_informacion/Articulo70/FraccionIX/1er.Trim2021/NormatividadRegulaGastos20211er.Trim.pdf"/>
    <hyperlink ref="AB95" r:id="rId175" display="http://www.stjsonora.gob.mx/acceso_informacion/Articulo70/FraccionIX/1er.Trim2021/0610.pdf"/>
    <hyperlink ref="AD95" r:id="rId176" display="http://www.stjsonora.gob.mx/acceso_informacion/Articulo70/FraccionIX/1er.Trim2021/NormatividadRegulaGastos20211er.Trim.pdf"/>
    <hyperlink ref="AB96" r:id="rId177" display="http://www.stjsonora.gob.mx/acceso_informacion/Articulo70/FraccionIX/1er.Trim2021/0611.pdf"/>
    <hyperlink ref="AD96" r:id="rId178" display="http://www.stjsonora.gob.mx/acceso_informacion/Articulo70/FraccionIX/1er.Trim2021/NormatividadRegulaGastos20211er.Trim.pdf"/>
    <hyperlink ref="AB97" r:id="rId179" display="http://www.stjsonora.gob.mx/acceso_informacion/Articulo70/FraccionIX/1er.Trim2021/0612.pdf"/>
    <hyperlink ref="AD97" r:id="rId180" display="http://www.stjsonora.gob.mx/acceso_informacion/Articulo70/FraccionIX/1er.Trim2021/NormatividadRegulaGastos20211er.Trim.pdf"/>
    <hyperlink ref="AB98" r:id="rId181" display="http://www.stjsonora.gob.mx/acceso_informacion/Articulo70/FraccionIX/1er.Trim2021/0613.pdf"/>
    <hyperlink ref="AD98" r:id="rId182" display="http://www.stjsonora.gob.mx/acceso_informacion/Articulo70/FraccionIX/1er.Trim2021/NormatividadRegulaGastos20211er.Trim.pdf"/>
    <hyperlink ref="AB99" r:id="rId183" display="http://www.stjsonora.gob.mx/acceso_informacion/Articulo70/FraccionIX/1er.Trim2021/0614.pdf"/>
    <hyperlink ref="AD99" r:id="rId184" display="http://www.stjsonora.gob.mx/acceso_informacion/Articulo70/FraccionIX/1er.Trim2021/NormatividadRegulaGastos20211er.Trim.pdf"/>
    <hyperlink ref="AB100" r:id="rId185" display="http://www.stjsonora.gob.mx/acceso_informacion/Articulo70/FraccionIX/1er.Trim2021/0615.pdf"/>
    <hyperlink ref="AD100" r:id="rId186" display="http://www.stjsonora.gob.mx/acceso_informacion/Articulo70/FraccionIX/1er.Trim2021/NormatividadRegulaGastos20211er.Trim.pdf"/>
    <hyperlink ref="AB101" r:id="rId187" display="http://www.stjsonora.gob.mx/acceso_informacion/Articulo70/FraccionIX/1er.Trim2021/0616.pdf"/>
    <hyperlink ref="AD101" r:id="rId188" display="http://www.stjsonora.gob.mx/acceso_informacion/Articulo70/FraccionIX/1er.Trim2021/NormatividadRegulaGastos20211er.Trim.pdf"/>
    <hyperlink ref="AB102" r:id="rId189" display="http://www.stjsonora.gob.mx/acceso_informacion/Articulo70/FraccionIX/1er.Trim2021/0617.pdf"/>
    <hyperlink ref="AD102" r:id="rId190" display="http://www.stjsonora.gob.mx/acceso_informacion/Articulo70/FraccionIX/1er.Trim2021/NormatividadRegulaGastos20211er.Trim.pdf"/>
    <hyperlink ref="AB103" r:id="rId191" display="http://www.stjsonora.gob.mx/acceso_informacion/Articulo70/FraccionIX/1er.Trim2021/0685.pdf"/>
    <hyperlink ref="AD103" r:id="rId192" display="http://www.stjsonora.gob.mx/acceso_informacion/Articulo70/FraccionIX/1er.Trim2021/NormatividadRegulaGastos20211er.Trim.pdf"/>
    <hyperlink ref="AB104" r:id="rId193" display="http://www.stjsonora.gob.mx/acceso_informacion/Articulo70/FraccionIX/1er.Trim2021/0681.pdf"/>
    <hyperlink ref="AD104" r:id="rId194" display="http://www.stjsonora.gob.mx/acceso_informacion/Articulo70/FraccionIX/1er.Trim2021/NormatividadRegulaGastos20211er.Trim.pdf"/>
    <hyperlink ref="AB105" r:id="rId195" display="http://www.stjsonora.gob.mx/acceso_informacion/Articulo70/FraccionIX/1er.Trim2021/0682.pdf"/>
    <hyperlink ref="AD105" r:id="rId196" display="http://www.stjsonora.gob.mx/acceso_informacion/Articulo70/FraccionIX/1er.Trim2021/NormatividadRegulaGastos20211er.Trim.pdf"/>
    <hyperlink ref="AB106" r:id="rId197" display="http://www.stjsonora.gob.mx/acceso_informacion/Articulo70/FraccionIX/1er.Trim2021/0683.pdf"/>
    <hyperlink ref="AD106" r:id="rId198" display="http://www.stjsonora.gob.mx/acceso_informacion/Articulo70/FraccionIX/1er.Trim2021/NormatividadRegulaGastos20211er.Trim.pdf"/>
    <hyperlink ref="AB107" r:id="rId199" display="http://www.stjsonora.gob.mx/acceso_informacion/Articulo70/FraccionIX/1er.Trim2021/0676.pdf"/>
    <hyperlink ref="AD107" r:id="rId200" display="http://www.stjsonora.gob.mx/acceso_informacion/Articulo70/FraccionIX/1er.Trim2021/NormatividadRegulaGastos20211er.Trim.pdf"/>
    <hyperlink ref="AB108" r:id="rId201" display="http://www.stjsonora.gob.mx/acceso_informacion/Articulo70/FraccionIX/1er.Trim2021/0677.pdf"/>
    <hyperlink ref="AD108" r:id="rId202" display="http://www.stjsonora.gob.mx/acceso_informacion/Articulo70/FraccionIX/1er.Trim2021/NormatividadRegulaGastos20211er.Trim.pdf"/>
    <hyperlink ref="AB109" r:id="rId203" display="http://www.stjsonora.gob.mx/acceso_informacion/Articulo70/FraccionIX/1er.Trim2021/0678.pdf"/>
    <hyperlink ref="AD109" r:id="rId204" display="http://www.stjsonora.gob.mx/acceso_informacion/Articulo70/FraccionIX/1er.Trim2021/NormatividadRegulaGastos20211er.Trim.pdf"/>
    <hyperlink ref="AB110" r:id="rId205" display="http://www.stjsonora.gob.mx/acceso_informacion/Articulo70/FraccionIX/1er.Trim2021/0679.pdf"/>
    <hyperlink ref="AD110" r:id="rId206" display="http://www.stjsonora.gob.mx/acceso_informacion/Articulo70/FraccionIX/1er.Trim2021/NormatividadRegulaGastos20211er.Trim.pdf"/>
    <hyperlink ref="AB111" r:id="rId207" display="http://www.stjsonora.gob.mx/acceso_informacion/Articulo70/FraccionIX/1er.Trim2021/0680.pdf"/>
    <hyperlink ref="AD111" r:id="rId208" display="http://www.stjsonora.gob.mx/acceso_informacion/Articulo70/FraccionIX/1er.Trim2021/NormatividadRegulaGastos20211er.Trim.pdf"/>
    <hyperlink ref="AB112" r:id="rId209" display="http://www.stjsonora.gob.mx/acceso_informacion/Articulo70/FraccionIX/1er.Trim2021/0686.pdf"/>
    <hyperlink ref="AD112" r:id="rId210" display="http://www.stjsonora.gob.mx/acceso_informacion/Articulo70/FraccionIX/1er.Trim2021/NormatividadRegulaGastos20211er.Trim.pdf"/>
    <hyperlink ref="AB113" r:id="rId211" display="http://www.stjsonora.gob.mx/acceso_informacion/Articulo70/FraccionIX/1er.Trim2021/0687.pdf"/>
    <hyperlink ref="AD113" r:id="rId212" display="http://www.stjsonora.gob.mx/acceso_informacion/Articulo70/FraccionIX/1er.Trim2021/NormatividadRegulaGastos20211er.Trim.pdf"/>
    <hyperlink ref="AB114" r:id="rId213" display="http://www.stjsonora.gob.mx/acceso_informacion/Articulo70/FraccionIX/1er.Trim2021/0731.pdf"/>
    <hyperlink ref="AD114" r:id="rId214" display="http://www.stjsonora.gob.mx/acceso_informacion/Articulo70/FraccionIX/1er.Trim2021/NormatividadRegulaGastos20211er.Trim.pdf"/>
    <hyperlink ref="AB115" r:id="rId215" display="http://www.stjsonora.gob.mx/acceso_informacion/Articulo70/FraccionIX/1er.Trim2021/0732.pdf"/>
    <hyperlink ref="AD115" r:id="rId216" display="http://www.stjsonora.gob.mx/acceso_informacion/Articulo70/FraccionIX/1er.Trim2021/NormatividadRegulaGastos20211er.Trim.pdf"/>
    <hyperlink ref="AB116" r:id="rId217" display="http://www.stjsonora.gob.mx/acceso_informacion/Articulo70/FraccionIX/1er.Trim2021/0722.pdf"/>
    <hyperlink ref="AD116" r:id="rId218" display="http://www.stjsonora.gob.mx/acceso_informacion/Articulo70/FraccionIX/1er.Trim2021/NormatividadRegulaGastos20211er.Trim.pdf"/>
    <hyperlink ref="AB117" r:id="rId219" display="http://www.stjsonora.gob.mx/acceso_informacion/Articulo70/FraccionIX/1er.Trim2021/0738.pdf"/>
    <hyperlink ref="AD117" r:id="rId220" display="http://www.stjsonora.gob.mx/acceso_informacion/Articulo70/FraccionIX/1er.Trim2021/NormatividadRegulaGastos20211er.Trim.pdf"/>
    <hyperlink ref="AB118" r:id="rId221" display="http://www.stjsonora.gob.mx/acceso_informacion/Articulo70/FraccionIX/1er.Trim2021/0739.pdf"/>
    <hyperlink ref="AD118" r:id="rId222" display="http://www.stjsonora.gob.mx/acceso_informacion/Articulo70/FraccionIX/1er.Trim2021/NormatividadRegulaGastos20211er.Trim.pdf"/>
    <hyperlink ref="AB119" r:id="rId223" display="http://www.stjsonora.gob.mx/acceso_informacion/Articulo70/FraccionIX/1er.Trim2021/0741.pdf"/>
    <hyperlink ref="AD119" r:id="rId224" display="http://www.stjsonora.gob.mx/acceso_informacion/Articulo70/FraccionIX/1er.Trim2021/NormatividadRegulaGastos20211er.Trim.pdf"/>
    <hyperlink ref="AB120" r:id="rId225" display="http://www.stjsonora.gob.mx/acceso_informacion/Articulo70/FraccionIX/1er.Trim2021/0742.pdf"/>
    <hyperlink ref="AD120" r:id="rId226" display="http://www.stjsonora.gob.mx/acceso_informacion/Articulo70/FraccionIX/1er.Trim2021/NormatividadRegulaGastos20211er.Trim.pdf"/>
    <hyperlink ref="AB121" r:id="rId227" display="http://www.stjsonora.gob.mx/acceso_informacion/Articulo70/FraccionIX/1er.Trim2021/0744.pdf"/>
    <hyperlink ref="AD121" r:id="rId228" display="http://www.stjsonora.gob.mx/acceso_informacion/Articulo70/FraccionIX/1er.Trim2021/NormatividadRegulaGastos20211er.Trim.pdf"/>
    <hyperlink ref="AB122" r:id="rId229" display="http://www.stjsonora.gob.mx/acceso_informacion/Articulo70/FraccionIX/1er.Trim2021/0745.pdf"/>
    <hyperlink ref="AD122" r:id="rId230" display="http://www.stjsonora.gob.mx/acceso_informacion/Articulo70/FraccionIX/1er.Trim2021/NormatividadRegulaGastos20211er.Trim.pdf"/>
    <hyperlink ref="AB123" r:id="rId231" display="http://www.stjsonora.gob.mx/acceso_informacion/Articulo70/FraccionIX/1er.Trim2021/0740.pdf"/>
    <hyperlink ref="AD123" r:id="rId232" display="http://www.stjsonora.gob.mx/acceso_informacion/Articulo70/FraccionIX/1er.Trim2021/NormatividadRegulaGastos20211er.Trim.pdf"/>
    <hyperlink ref="AB124" r:id="rId233" display="http://www.stjsonora.gob.mx/acceso_informacion/Articulo70/FraccionIX/1er.Trim2021/0746.pdf"/>
    <hyperlink ref="AD124" r:id="rId234" display="http://www.stjsonora.gob.mx/acceso_informacion/Articulo70/FraccionIX/1er.Trim2021/NormatividadRegulaGastos20211er.Trim.pdf"/>
    <hyperlink ref="AB125" r:id="rId235" display="http://www.stjsonora.gob.mx/acceso_informacion/Articulo70/FraccionIX/1er.Trim2021/0751.pdf"/>
    <hyperlink ref="AD125" r:id="rId236" display="http://www.stjsonora.gob.mx/acceso_informacion/Articulo70/FraccionIX/1er.Trim2021/NormatividadRegulaGastos20211er.Trim.pdf"/>
    <hyperlink ref="AB126" r:id="rId237" display="http://www.stjsonora.gob.mx/acceso_informacion/Articulo70/FraccionIX/1er.Trim2021/0747.pdf"/>
    <hyperlink ref="AD126" r:id="rId238" display="http://www.stjsonora.gob.mx/acceso_informacion/Articulo70/FraccionIX/1er.Trim2021/NormatividadRegulaGastos20211er.Trim.pdf"/>
    <hyperlink ref="AB127" r:id="rId239" display="http://www.stjsonora.gob.mx/acceso_informacion/Articulo70/FraccionIX/1er.Trim2021/0748.pdf"/>
    <hyperlink ref="AD127" r:id="rId240" display="http://www.stjsonora.gob.mx/acceso_informacion/Articulo70/FraccionIX/1er.Trim2021/NormatividadRegulaGastos20211er.Trim.pdf"/>
    <hyperlink ref="AB128" r:id="rId241" display="http://www.stjsonora.gob.mx/acceso_informacion/Articulo70/FraccionIX/1er.Trim2021/0749.pdf"/>
    <hyperlink ref="AD128" r:id="rId242" display="http://www.stjsonora.gob.mx/acceso_informacion/Articulo70/FraccionIX/1er.Trim2021/NormatividadRegulaGastos20211er.Trim.pdf"/>
    <hyperlink ref="AB129" r:id="rId243" display="http://www.stjsonora.gob.mx/acceso_informacion/Articulo70/FraccionIX/1er.Trim2021/0750.pdf"/>
    <hyperlink ref="AD129" r:id="rId244" display="http://www.stjsonora.gob.mx/acceso_informacion/Articulo70/FraccionIX/1er.Trim2021/NormatividadRegulaGastos20211er.Trim.pdf"/>
    <hyperlink ref="AB130" r:id="rId245" display="http://www.stjsonora.gob.mx/acceso_informacion/Articulo70/FraccionIX/1er.Trim2021/0756.pdf"/>
    <hyperlink ref="AD130" r:id="rId246" display="http://www.stjsonora.gob.mx/acceso_informacion/Articulo70/FraccionIX/1er.Trim2021/NormatividadRegulaGastos20211er.Trim.pdf"/>
    <hyperlink ref="AB131" r:id="rId247" display="http://www.stjsonora.gob.mx/acceso_informacion/Articulo70/FraccionIX/1er.Trim2021/0757.pdf"/>
    <hyperlink ref="AD131" r:id="rId248" display="http://www.stjsonora.gob.mx/acceso_informacion/Articulo70/FraccionIX/1er.Trim2021/NormatividadRegulaGastos20211er.Trim.pdf"/>
    <hyperlink ref="AB132" r:id="rId249" display="http://www.stjsonora.gob.mx/acceso_informacion/Articulo70/FraccionIX/1er.Trim2021/0758.pdf"/>
    <hyperlink ref="AD132" r:id="rId250" display="http://www.stjsonora.gob.mx/acceso_informacion/Articulo70/FraccionIX/1er.Trim2021/NormatividadRegulaGastos20211er.Trim.pdf"/>
    <hyperlink ref="AB133" r:id="rId251" display="http://www.stjsonora.gob.mx/acceso_informacion/Articulo70/FraccionIX/1er.Trim2021/0778.pdf"/>
    <hyperlink ref="AD133" r:id="rId252" display="http://www.stjsonora.gob.mx/acceso_informacion/Articulo70/FraccionIX/1er.Trim2021/NormatividadRegulaGastos20211er.Trim.pdf"/>
    <hyperlink ref="AB134" r:id="rId253" display="http://www.stjsonora.gob.mx/acceso_informacion/Articulo70/FraccionIX/1er.Trim2021/0779.pdf"/>
    <hyperlink ref="AD134" r:id="rId254" display="http://www.stjsonora.gob.mx/acceso_informacion/Articulo70/FraccionIX/1er.Trim2021/NormatividadRegulaGastos20211er.Trim.pdf"/>
    <hyperlink ref="AB135" r:id="rId255" display="http://www.stjsonora.gob.mx/acceso_informacion/Articulo70/FraccionIX/1er.Trim2021/0780.pdf"/>
    <hyperlink ref="AD135" r:id="rId256" display="http://www.stjsonora.gob.mx/acceso_informacion/Articulo70/FraccionIX/1er.Trim2021/NormatividadRegulaGastos20211er.Trim.pdf"/>
    <hyperlink ref="AB136" r:id="rId257" display="http://www.stjsonora.gob.mx/acceso_informacion/Articulo70/FraccionIX/1er.Trim2021/0799.pdf"/>
    <hyperlink ref="AD136" r:id="rId258" display="http://www.stjsonora.gob.mx/acceso_informacion/Articulo70/FraccionIX/1er.Trim2021/NormatividadRegulaGastos20211er.Trim.pdf"/>
    <hyperlink ref="AB137" r:id="rId259" display="http://www.stjsonora.gob.mx/acceso_informacion/Articulo70/FraccionIX/1er.Trim2021/0800.pdf"/>
    <hyperlink ref="AD137" r:id="rId260" display="http://www.stjsonora.gob.mx/acceso_informacion/Articulo70/FraccionIX/1er.Trim2021/NormatividadRegulaGastos20211er.Trim.pdf"/>
    <hyperlink ref="AB138" r:id="rId261" display="http://www.stjsonora.gob.mx/acceso_informacion/Articulo70/FraccionIX/1er.Trim2021/0796.pdf"/>
    <hyperlink ref="AD138" r:id="rId262" display="http://www.stjsonora.gob.mx/acceso_informacion/Articulo70/FraccionIX/1er.Trim2021/NormatividadRegulaGastos20211er.Trim.pdf"/>
    <hyperlink ref="AB139" r:id="rId263" display="http://www.stjsonora.gob.mx/acceso_informacion/Articulo70/FraccionIX/1er.Trim2021/0797.pdf"/>
    <hyperlink ref="AD139" r:id="rId264" display="http://www.stjsonora.gob.mx/acceso_informacion/Articulo70/FraccionIX/1er.Trim2021/NormatividadRegulaGastos20211er.Trim.pdf"/>
    <hyperlink ref="AB140" r:id="rId265" display="http://www.stjsonora.gob.mx/acceso_informacion/Articulo70/FraccionIX/1er.Trim2021/0798.pdf"/>
    <hyperlink ref="AD140" r:id="rId266" display="http://www.stjsonora.gob.mx/acceso_informacion/Articulo70/FraccionIX/1er.Trim2021/NormatividadRegulaGastos20211er.Trim.pdf"/>
    <hyperlink ref="AB141" r:id="rId267" display="http://www.stjsonora.gob.mx/acceso_informacion/Articulo70/FraccionIX/1er.Trim2021/0801.pdf"/>
    <hyperlink ref="AD141" r:id="rId268" display="http://www.stjsonora.gob.mx/acceso_informacion/Articulo70/FraccionIX/1er.Trim2021/NormatividadRegulaGastos20211er.Trim.pdf"/>
    <hyperlink ref="AB142" r:id="rId269" display="http://www.stjsonora.gob.mx/acceso_informacion/Articulo70/FraccionIX/1er.Trim2021/0802.pdf"/>
    <hyperlink ref="AD142" r:id="rId270" display="http://www.stjsonora.gob.mx/acceso_informacion/Articulo70/FraccionIX/1er.Trim2021/NormatividadRegulaGastos20211er.Trim.pdf"/>
    <hyperlink ref="AB143" r:id="rId271" display="http://www.stjsonora.gob.mx/acceso_informacion/Articulo70/FraccionIX/1er.Trim2021/0817.pdf"/>
    <hyperlink ref="AD143" r:id="rId272" display="http://www.stjsonora.gob.mx/acceso_informacion/Articulo70/FraccionIX/1er.Trim2021/NormatividadRegulaGastos20211er.Trim.pdf"/>
    <hyperlink ref="AB144" r:id="rId273" display="http://www.stjsonora.gob.mx/acceso_informacion/Articulo70/FraccionIX/1er.Trim2021/0818.pdf"/>
    <hyperlink ref="AD144" r:id="rId274" display="http://www.stjsonora.gob.mx/acceso_informacion/Articulo70/FraccionIX/1er.Trim2021/NormatividadRegulaGastos20211er.Trim.pdf"/>
    <hyperlink ref="AB145" r:id="rId275" display="http://www.stjsonora.gob.mx/acceso_informacion/Articulo70/FraccionIX/1er.Trim2021/0940.pdf"/>
    <hyperlink ref="AD145" r:id="rId276" display="http://www.stjsonora.gob.mx/acceso_informacion/Articulo70/FraccionIX/1er.Trim2021/NormatividadRegulaGastos2021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8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639</v>
      </c>
    </row>
    <row r="4" customFormat="false" ht="15" hidden="false" customHeight="false" outlineLevel="0" collapsed="false">
      <c r="A4" s="0" t="s">
        <v>640</v>
      </c>
    </row>
    <row r="5" customFormat="false" ht="15" hidden="false" customHeight="false" outlineLevel="0" collapsed="false">
      <c r="A5" s="0" t="s">
        <v>641</v>
      </c>
    </row>
    <row r="6" customFormat="false" ht="15" hidden="false" customHeight="false" outlineLevel="0" collapsed="false">
      <c r="A6" s="0" t="s">
        <v>642</v>
      </c>
    </row>
    <row r="7" customFormat="false" ht="15" hidden="false" customHeight="false" outlineLevel="0" collapsed="false">
      <c r="A7" s="0" t="s">
        <v>643</v>
      </c>
    </row>
    <row r="8" customFormat="false" ht="15" hidden="false" customHeight="false" outlineLevel="0" collapsed="false">
      <c r="A8" s="0" t="s">
        <v>644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534</v>
      </c>
    </row>
    <row r="11" customFormat="false" ht="15" hidden="false" customHeight="false" outlineLevel="0" collapsed="false">
      <c r="A11" s="0" t="s">
        <v>645</v>
      </c>
    </row>
    <row r="45" customFormat="false" ht="15" hidden="false" customHeight="false" outlineLevel="0" collapsed="false">
      <c r="E45" s="0" t="s">
        <v>162</v>
      </c>
    </row>
    <row r="79" customFormat="false" ht="15" hidden="false" customHeight="false" outlineLevel="0" collapsed="false">
      <c r="E79" s="0" t="s">
        <v>162</v>
      </c>
    </row>
    <row r="105" customFormat="false" ht="15" hidden="false" customHeight="false" outlineLevel="0" collapsed="false">
      <c r="H105" s="28"/>
      <c r="I105" s="29"/>
      <c r="J105" s="29"/>
      <c r="K105" s="29"/>
      <c r="L105" s="29"/>
      <c r="M105" s="0" t="s">
        <v>646</v>
      </c>
      <c r="W105" s="0" t="s">
        <v>647</v>
      </c>
    </row>
    <row r="130" customFormat="false" ht="102" hidden="false" customHeight="false" outlineLevel="0" collapsed="false">
      <c r="H130" s="17" t="s">
        <v>648</v>
      </c>
      <c r="I130" s="30" t="s">
        <v>649</v>
      </c>
      <c r="J130" s="30" t="s">
        <v>650</v>
      </c>
      <c r="K130" s="30" t="s">
        <v>651</v>
      </c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89.25" hidden="false" customHeight="false" outlineLevel="0" collapsed="false">
      <c r="A140" s="31"/>
      <c r="E140" s="31"/>
      <c r="F140" s="31"/>
      <c r="G140" s="31"/>
      <c r="H140" s="17" t="s">
        <v>194</v>
      </c>
      <c r="M140" s="0" t="s">
        <v>652</v>
      </c>
      <c r="R140" s="29"/>
      <c r="S140" s="32" t="s">
        <v>103</v>
      </c>
      <c r="T140" s="32" t="s">
        <v>100</v>
      </c>
      <c r="U140" s="32" t="s">
        <v>101</v>
      </c>
      <c r="V140" s="32" t="s">
        <v>102</v>
      </c>
      <c r="W140" s="0" t="s">
        <v>653</v>
      </c>
      <c r="X140" s="33" t="n">
        <v>43350</v>
      </c>
      <c r="Y140" s="33" t="n">
        <v>43350</v>
      </c>
      <c r="AA140" s="33" t="n">
        <v>43353</v>
      </c>
      <c r="AH14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6" min="2" style="0" width="2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</row>
    <row r="3" customFormat="false" ht="70.5" hidden="false" customHeight="true" outlineLevel="0" collapsed="false">
      <c r="A3" s="35" t="s">
        <v>661</v>
      </c>
      <c r="B3" s="35" t="s">
        <v>662</v>
      </c>
      <c r="C3" s="35" t="s">
        <v>663</v>
      </c>
      <c r="D3" s="35" t="s">
        <v>664</v>
      </c>
      <c r="E3" s="35" t="s">
        <v>665</v>
      </c>
      <c r="F3" s="35" t="s">
        <v>666</v>
      </c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30" t="n">
        <v>1</v>
      </c>
      <c r="B4" s="28" t="n">
        <v>375011</v>
      </c>
      <c r="C4" s="28" t="s">
        <v>667</v>
      </c>
      <c r="D4" s="37" t="n">
        <v>1000</v>
      </c>
      <c r="E4" s="37" t="n">
        <v>1000</v>
      </c>
      <c r="F4" s="38" t="n">
        <v>0</v>
      </c>
    </row>
    <row r="5" customFormat="false" ht="15" hidden="false" customHeight="false" outlineLevel="0" collapsed="false">
      <c r="A5" s="30" t="n">
        <f aca="false">1+A4</f>
        <v>2</v>
      </c>
      <c r="B5" s="28" t="n">
        <v>375011</v>
      </c>
      <c r="C5" s="28" t="s">
        <v>667</v>
      </c>
      <c r="D5" s="37" t="n">
        <v>1500</v>
      </c>
      <c r="E5" s="37" t="n">
        <v>1500</v>
      </c>
      <c r="F5" s="38" t="n">
        <v>0</v>
      </c>
    </row>
    <row r="6" customFormat="false" ht="15" hidden="false" customHeight="false" outlineLevel="0" collapsed="false">
      <c r="A6" s="30" t="n">
        <f aca="false">1+A5</f>
        <v>3</v>
      </c>
      <c r="B6" s="28" t="n">
        <v>375011</v>
      </c>
      <c r="C6" s="28" t="s">
        <v>667</v>
      </c>
      <c r="D6" s="37" t="n">
        <v>1000</v>
      </c>
      <c r="E6" s="37" t="n">
        <v>1000</v>
      </c>
      <c r="F6" s="38" t="n">
        <v>0</v>
      </c>
    </row>
    <row r="7" customFormat="false" ht="15" hidden="false" customHeight="false" outlineLevel="0" collapsed="false">
      <c r="A7" s="30" t="n">
        <f aca="false">1+A6</f>
        <v>4</v>
      </c>
      <c r="B7" s="28" t="n">
        <v>372011</v>
      </c>
      <c r="C7" s="28" t="s">
        <v>667</v>
      </c>
      <c r="D7" s="37" t="n">
        <v>2000</v>
      </c>
      <c r="E7" s="37" t="n">
        <v>2000</v>
      </c>
      <c r="F7" s="38" t="n">
        <v>0</v>
      </c>
    </row>
    <row r="8" customFormat="false" ht="15" hidden="false" customHeight="false" outlineLevel="0" collapsed="false">
      <c r="A8" s="30" t="n">
        <f aca="false">1+A7</f>
        <v>5</v>
      </c>
      <c r="B8" s="28" t="n">
        <v>375011</v>
      </c>
      <c r="C8" s="28" t="s">
        <v>667</v>
      </c>
      <c r="D8" s="37" t="n">
        <v>2000</v>
      </c>
      <c r="E8" s="37" t="n">
        <v>2000</v>
      </c>
      <c r="F8" s="38" t="n">
        <v>0</v>
      </c>
    </row>
    <row r="9" customFormat="false" ht="15" hidden="false" customHeight="false" outlineLevel="0" collapsed="false">
      <c r="A9" s="30" t="n">
        <f aca="false">1+A8</f>
        <v>6</v>
      </c>
      <c r="B9" s="28" t="n">
        <v>375011</v>
      </c>
      <c r="C9" s="28" t="s">
        <v>667</v>
      </c>
      <c r="D9" s="37" t="n">
        <v>1000</v>
      </c>
      <c r="E9" s="37" t="n">
        <v>1000</v>
      </c>
      <c r="F9" s="38" t="n">
        <v>0</v>
      </c>
    </row>
    <row r="10" customFormat="false" ht="15" hidden="false" customHeight="false" outlineLevel="0" collapsed="false">
      <c r="A10" s="30" t="n">
        <f aca="false">1+A9</f>
        <v>7</v>
      </c>
      <c r="B10" s="28" t="n">
        <v>375011</v>
      </c>
      <c r="C10" s="28" t="s">
        <v>667</v>
      </c>
      <c r="D10" s="37" t="n">
        <v>1000</v>
      </c>
      <c r="E10" s="37" t="n">
        <v>1000</v>
      </c>
      <c r="F10" s="38" t="n">
        <v>0</v>
      </c>
    </row>
    <row r="11" customFormat="false" ht="15" hidden="false" customHeight="false" outlineLevel="0" collapsed="false">
      <c r="A11" s="30" t="n">
        <f aca="false">1+A10</f>
        <v>8</v>
      </c>
      <c r="B11" s="28" t="n">
        <v>375011</v>
      </c>
      <c r="C11" s="28" t="s">
        <v>667</v>
      </c>
      <c r="D11" s="37" t="n">
        <v>1000</v>
      </c>
      <c r="E11" s="37" t="n">
        <v>1000</v>
      </c>
      <c r="F11" s="38" t="n">
        <v>0</v>
      </c>
    </row>
    <row r="12" customFormat="false" ht="15" hidden="false" customHeight="false" outlineLevel="0" collapsed="false">
      <c r="A12" s="30" t="n">
        <f aca="false">1+A11</f>
        <v>9</v>
      </c>
      <c r="B12" s="28" t="n">
        <v>375011</v>
      </c>
      <c r="C12" s="28" t="s">
        <v>667</v>
      </c>
      <c r="D12" s="37" t="n">
        <v>2000</v>
      </c>
      <c r="E12" s="37" t="n">
        <v>2000</v>
      </c>
      <c r="F12" s="38" t="n">
        <v>0</v>
      </c>
    </row>
    <row r="13" customFormat="false" ht="15" hidden="false" customHeight="false" outlineLevel="0" collapsed="false">
      <c r="A13" s="30" t="n">
        <f aca="false">1+A12</f>
        <v>10</v>
      </c>
      <c r="B13" s="28" t="n">
        <v>375011</v>
      </c>
      <c r="C13" s="28" t="s">
        <v>667</v>
      </c>
      <c r="D13" s="37" t="n">
        <v>1000</v>
      </c>
      <c r="E13" s="37" t="n">
        <v>1000</v>
      </c>
      <c r="F13" s="38" t="n">
        <v>0</v>
      </c>
    </row>
    <row r="14" customFormat="false" ht="15" hidden="false" customHeight="false" outlineLevel="0" collapsed="false">
      <c r="A14" s="30" t="n">
        <f aca="false">1+A13</f>
        <v>11</v>
      </c>
      <c r="B14" s="28" t="n">
        <v>375011</v>
      </c>
      <c r="C14" s="28" t="s">
        <v>667</v>
      </c>
      <c r="D14" s="37" t="n">
        <v>2000</v>
      </c>
      <c r="E14" s="37" t="n">
        <v>2000</v>
      </c>
      <c r="F14" s="38" t="n">
        <v>0</v>
      </c>
    </row>
    <row r="15" customFormat="false" ht="15" hidden="false" customHeight="false" outlineLevel="0" collapsed="false">
      <c r="A15" s="30" t="n">
        <f aca="false">1+A14</f>
        <v>12</v>
      </c>
      <c r="B15" s="28" t="n">
        <v>375011</v>
      </c>
      <c r="C15" s="28" t="s">
        <v>667</v>
      </c>
      <c r="D15" s="37" t="n">
        <v>1000</v>
      </c>
      <c r="E15" s="37" t="n">
        <v>1000</v>
      </c>
      <c r="F15" s="38" t="n">
        <v>0</v>
      </c>
    </row>
    <row r="16" customFormat="false" ht="15" hidden="false" customHeight="false" outlineLevel="0" collapsed="false">
      <c r="A16" s="30" t="n">
        <f aca="false">1+A15</f>
        <v>13</v>
      </c>
      <c r="B16" s="28" t="n">
        <v>375011</v>
      </c>
      <c r="C16" s="28" t="s">
        <v>667</v>
      </c>
      <c r="D16" s="37" t="n">
        <v>2000</v>
      </c>
      <c r="E16" s="37" t="n">
        <v>2000</v>
      </c>
      <c r="F16" s="38" t="n">
        <v>0</v>
      </c>
    </row>
    <row r="17" customFormat="false" ht="15" hidden="false" customHeight="false" outlineLevel="0" collapsed="false">
      <c r="A17" s="30" t="n">
        <f aca="false">1+A16</f>
        <v>14</v>
      </c>
      <c r="B17" s="28" t="n">
        <v>375011</v>
      </c>
      <c r="C17" s="28" t="s">
        <v>667</v>
      </c>
      <c r="D17" s="37" t="n">
        <v>1000</v>
      </c>
      <c r="E17" s="37" t="n">
        <v>1000</v>
      </c>
      <c r="F17" s="38" t="n">
        <v>0</v>
      </c>
    </row>
    <row r="18" customFormat="false" ht="15" hidden="false" customHeight="false" outlineLevel="0" collapsed="false">
      <c r="A18" s="30" t="n">
        <f aca="false">1+A17</f>
        <v>15</v>
      </c>
      <c r="B18" s="28" t="n">
        <v>375011</v>
      </c>
      <c r="C18" s="28" t="s">
        <v>667</v>
      </c>
      <c r="D18" s="37" t="n">
        <v>2000</v>
      </c>
      <c r="E18" s="37" t="n">
        <v>2000</v>
      </c>
      <c r="F18" s="38" t="n">
        <v>0</v>
      </c>
    </row>
    <row r="19" customFormat="false" ht="15" hidden="false" customHeight="false" outlineLevel="0" collapsed="false">
      <c r="A19" s="30" t="n">
        <f aca="false">1+A18</f>
        <v>16</v>
      </c>
      <c r="B19" s="28" t="n">
        <v>375011</v>
      </c>
      <c r="C19" s="28" t="s">
        <v>667</v>
      </c>
      <c r="D19" s="37" t="n">
        <v>1000</v>
      </c>
      <c r="E19" s="37" t="n">
        <v>1000</v>
      </c>
      <c r="F19" s="38" t="n">
        <v>0</v>
      </c>
    </row>
    <row r="20" customFormat="false" ht="15" hidden="false" customHeight="false" outlineLevel="0" collapsed="false">
      <c r="A20" s="30" t="n">
        <f aca="false">1+A19</f>
        <v>17</v>
      </c>
      <c r="B20" s="28" t="n">
        <v>375011</v>
      </c>
      <c r="C20" s="28" t="s">
        <v>667</v>
      </c>
      <c r="D20" s="37" t="n">
        <v>2000</v>
      </c>
      <c r="E20" s="37" t="n">
        <v>2000</v>
      </c>
      <c r="F20" s="38" t="n">
        <v>0</v>
      </c>
    </row>
    <row r="21" customFormat="false" ht="15" hidden="false" customHeight="false" outlineLevel="0" collapsed="false">
      <c r="A21" s="30" t="n">
        <f aca="false">1+A20</f>
        <v>18</v>
      </c>
      <c r="B21" s="28" t="n">
        <v>375012</v>
      </c>
      <c r="C21" s="28" t="s">
        <v>667</v>
      </c>
      <c r="D21" s="37" t="n">
        <v>4500</v>
      </c>
      <c r="E21" s="37" t="n">
        <v>4500</v>
      </c>
      <c r="F21" s="38" t="n">
        <v>0</v>
      </c>
    </row>
    <row r="22" customFormat="false" ht="15" hidden="false" customHeight="false" outlineLevel="0" collapsed="false">
      <c r="A22" s="30" t="n">
        <f aca="false">1+A21</f>
        <v>19</v>
      </c>
      <c r="B22" s="28" t="n">
        <v>375011</v>
      </c>
      <c r="C22" s="28" t="s">
        <v>667</v>
      </c>
      <c r="D22" s="37" t="n">
        <v>3000</v>
      </c>
      <c r="E22" s="37" t="n">
        <v>3000</v>
      </c>
      <c r="F22" s="38" t="n">
        <v>0</v>
      </c>
    </row>
    <row r="23" customFormat="false" ht="15" hidden="false" customHeight="false" outlineLevel="0" collapsed="false">
      <c r="A23" s="30" t="n">
        <f aca="false">1+A22</f>
        <v>20</v>
      </c>
      <c r="B23" s="28" t="n">
        <v>375011</v>
      </c>
      <c r="C23" s="28" t="s">
        <v>667</v>
      </c>
      <c r="D23" s="37" t="n">
        <v>3000</v>
      </c>
      <c r="E23" s="37" t="n">
        <v>3000</v>
      </c>
      <c r="F23" s="38" t="n">
        <v>0</v>
      </c>
    </row>
    <row r="24" customFormat="false" ht="15" hidden="false" customHeight="false" outlineLevel="0" collapsed="false">
      <c r="A24" s="30" t="n">
        <f aca="false">1+A23</f>
        <v>21</v>
      </c>
      <c r="B24" s="28" t="n">
        <v>375011</v>
      </c>
      <c r="C24" s="28" t="s">
        <v>667</v>
      </c>
      <c r="D24" s="37" t="n">
        <v>3000</v>
      </c>
      <c r="E24" s="37" t="n">
        <v>3000</v>
      </c>
      <c r="F24" s="38" t="n">
        <v>0</v>
      </c>
    </row>
    <row r="25" customFormat="false" ht="15" hidden="false" customHeight="false" outlineLevel="0" collapsed="false">
      <c r="A25" s="30" t="n">
        <f aca="false">1+A24</f>
        <v>22</v>
      </c>
      <c r="B25" s="28" t="n">
        <v>375011</v>
      </c>
      <c r="C25" s="28" t="s">
        <v>667</v>
      </c>
      <c r="D25" s="37" t="n">
        <v>6000</v>
      </c>
      <c r="E25" s="37" t="n">
        <v>6000</v>
      </c>
      <c r="F25" s="38" t="n">
        <v>0</v>
      </c>
    </row>
    <row r="26" customFormat="false" ht="15" hidden="false" customHeight="false" outlineLevel="0" collapsed="false">
      <c r="A26" s="30" t="n">
        <f aca="false">1+A25</f>
        <v>23</v>
      </c>
      <c r="B26" s="28" t="n">
        <v>375011</v>
      </c>
      <c r="C26" s="28" t="s">
        <v>667</v>
      </c>
      <c r="D26" s="37" t="n">
        <v>1000</v>
      </c>
      <c r="E26" s="37" t="n">
        <v>1000</v>
      </c>
      <c r="F26" s="38" t="n">
        <v>0</v>
      </c>
    </row>
    <row r="27" customFormat="false" ht="15" hidden="false" customHeight="false" outlineLevel="0" collapsed="false">
      <c r="A27" s="30" t="n">
        <f aca="false">1+A26</f>
        <v>24</v>
      </c>
      <c r="B27" s="28" t="n">
        <v>375011</v>
      </c>
      <c r="C27" s="28" t="s">
        <v>667</v>
      </c>
      <c r="D27" s="37" t="n">
        <v>1000</v>
      </c>
      <c r="E27" s="37" t="n">
        <v>1000</v>
      </c>
      <c r="F27" s="38" t="n">
        <v>0</v>
      </c>
    </row>
    <row r="28" customFormat="false" ht="15" hidden="false" customHeight="false" outlineLevel="0" collapsed="false">
      <c r="A28" s="39" t="n">
        <f aca="false">1+A27</f>
        <v>25</v>
      </c>
      <c r="B28" s="40" t="n">
        <v>375011</v>
      </c>
      <c r="C28" s="40" t="s">
        <v>667</v>
      </c>
      <c r="D28" s="41" t="n">
        <v>1000</v>
      </c>
      <c r="E28" s="41" t="n">
        <v>1000</v>
      </c>
      <c r="F28" s="42" t="n">
        <v>0</v>
      </c>
    </row>
    <row r="29" customFormat="false" ht="15" hidden="false" customHeight="false" outlineLevel="0" collapsed="false">
      <c r="A29" s="43" t="n">
        <v>25</v>
      </c>
      <c r="B29" s="44" t="n">
        <v>372011</v>
      </c>
      <c r="C29" s="44" t="s">
        <v>668</v>
      </c>
      <c r="D29" s="45" t="n">
        <v>380</v>
      </c>
      <c r="E29" s="45" t="n">
        <v>380</v>
      </c>
      <c r="F29" s="46" t="n">
        <v>0</v>
      </c>
    </row>
    <row r="30" customFormat="false" ht="15" hidden="false" customHeight="false" outlineLevel="0" collapsed="false">
      <c r="A30" s="30" t="n">
        <f aca="false">1+A28</f>
        <v>26</v>
      </c>
      <c r="B30" s="28" t="n">
        <v>375011</v>
      </c>
      <c r="C30" s="28" t="s">
        <v>667</v>
      </c>
      <c r="D30" s="37" t="n">
        <v>2000</v>
      </c>
      <c r="E30" s="37" t="n">
        <v>2000</v>
      </c>
      <c r="F30" s="38" t="n">
        <v>0</v>
      </c>
    </row>
    <row r="31" customFormat="false" ht="15" hidden="false" customHeight="false" outlineLevel="0" collapsed="false">
      <c r="A31" s="30" t="n">
        <f aca="false">1+A30</f>
        <v>27</v>
      </c>
      <c r="B31" s="28" t="n">
        <v>375011</v>
      </c>
      <c r="C31" s="28" t="s">
        <v>667</v>
      </c>
      <c r="D31" s="37" t="n">
        <v>1000</v>
      </c>
      <c r="E31" s="37" t="n">
        <v>1000</v>
      </c>
      <c r="F31" s="38" t="n">
        <v>0</v>
      </c>
    </row>
    <row r="32" customFormat="false" ht="15" hidden="false" customHeight="false" outlineLevel="0" collapsed="false">
      <c r="A32" s="30" t="n">
        <f aca="false">1+A31</f>
        <v>28</v>
      </c>
      <c r="B32" s="28" t="n">
        <v>375011</v>
      </c>
      <c r="C32" s="28" t="s">
        <v>667</v>
      </c>
      <c r="D32" s="37" t="n">
        <v>6000</v>
      </c>
      <c r="E32" s="37" t="n">
        <v>6000</v>
      </c>
      <c r="F32" s="38" t="n">
        <v>0</v>
      </c>
    </row>
    <row r="33" customFormat="false" ht="15" hidden="false" customHeight="false" outlineLevel="0" collapsed="false">
      <c r="A33" s="30" t="n">
        <f aca="false">1+A32</f>
        <v>29</v>
      </c>
      <c r="B33" s="28" t="n">
        <v>375011</v>
      </c>
      <c r="C33" s="28" t="s">
        <v>667</v>
      </c>
      <c r="D33" s="37" t="n">
        <v>3000</v>
      </c>
      <c r="E33" s="37" t="n">
        <v>3000</v>
      </c>
      <c r="F33" s="38" t="n">
        <v>0</v>
      </c>
    </row>
    <row r="34" customFormat="false" ht="15" hidden="false" customHeight="false" outlineLevel="0" collapsed="false">
      <c r="A34" s="30" t="n">
        <f aca="false">1+A33</f>
        <v>30</v>
      </c>
      <c r="B34" s="28" t="n">
        <v>375011</v>
      </c>
      <c r="C34" s="28" t="s">
        <v>667</v>
      </c>
      <c r="D34" s="37" t="n">
        <v>1500</v>
      </c>
      <c r="E34" s="37" t="n">
        <v>1500</v>
      </c>
      <c r="F34" s="38" t="n">
        <v>0</v>
      </c>
    </row>
    <row r="35" customFormat="false" ht="15" hidden="false" customHeight="false" outlineLevel="0" collapsed="false">
      <c r="A35" s="30" t="n">
        <f aca="false">1+A34</f>
        <v>31</v>
      </c>
      <c r="B35" s="28" t="n">
        <v>375011</v>
      </c>
      <c r="C35" s="28" t="s">
        <v>667</v>
      </c>
      <c r="D35" s="37" t="n">
        <v>1000</v>
      </c>
      <c r="E35" s="37" t="n">
        <v>1000</v>
      </c>
      <c r="F35" s="38" t="n">
        <v>0</v>
      </c>
    </row>
    <row r="36" customFormat="false" ht="15" hidden="false" customHeight="false" outlineLevel="0" collapsed="false">
      <c r="A36" s="30" t="n">
        <f aca="false">1+A35</f>
        <v>32</v>
      </c>
      <c r="B36" s="28" t="n">
        <v>375011</v>
      </c>
      <c r="C36" s="28" t="s">
        <v>667</v>
      </c>
      <c r="D36" s="37" t="n">
        <v>1000</v>
      </c>
      <c r="E36" s="37" t="n">
        <v>1000</v>
      </c>
      <c r="F36" s="38" t="n">
        <v>0</v>
      </c>
    </row>
    <row r="37" customFormat="false" ht="15" hidden="false" customHeight="false" outlineLevel="0" collapsed="false">
      <c r="A37" s="30" t="n">
        <f aca="false">1+A36</f>
        <v>33</v>
      </c>
      <c r="B37" s="28" t="n">
        <v>375011</v>
      </c>
      <c r="C37" s="28" t="s">
        <v>667</v>
      </c>
      <c r="D37" s="37" t="n">
        <v>3000</v>
      </c>
      <c r="E37" s="37" t="n">
        <v>3000</v>
      </c>
      <c r="F37" s="38" t="n">
        <v>0</v>
      </c>
    </row>
    <row r="38" customFormat="false" ht="15" hidden="false" customHeight="false" outlineLevel="0" collapsed="false">
      <c r="A38" s="30" t="n">
        <f aca="false">1+A37</f>
        <v>34</v>
      </c>
      <c r="B38" s="28" t="n">
        <v>375011</v>
      </c>
      <c r="C38" s="28" t="s">
        <v>667</v>
      </c>
      <c r="D38" s="37" t="n">
        <v>3000</v>
      </c>
      <c r="E38" s="37" t="n">
        <v>3000</v>
      </c>
      <c r="F38" s="38" t="n">
        <v>0</v>
      </c>
    </row>
    <row r="39" customFormat="false" ht="15" hidden="false" customHeight="false" outlineLevel="0" collapsed="false">
      <c r="A39" s="39" t="n">
        <v>35</v>
      </c>
      <c r="B39" s="40" t="n">
        <v>372011</v>
      </c>
      <c r="C39" s="40" t="s">
        <v>667</v>
      </c>
      <c r="D39" s="41" t="n">
        <v>1000</v>
      </c>
      <c r="E39" s="41" t="n">
        <v>1000</v>
      </c>
      <c r="F39" s="42" t="n">
        <v>0</v>
      </c>
    </row>
    <row r="40" customFormat="false" ht="15" hidden="false" customHeight="false" outlineLevel="0" collapsed="false">
      <c r="A40" s="47" t="n">
        <f aca="false">1+A38</f>
        <v>35</v>
      </c>
      <c r="B40" s="48" t="n">
        <v>372011</v>
      </c>
      <c r="C40" s="48" t="s">
        <v>669</v>
      </c>
      <c r="D40" s="49" t="n">
        <v>380</v>
      </c>
      <c r="E40" s="49" t="n">
        <v>380</v>
      </c>
      <c r="F40" s="50" t="n">
        <v>0</v>
      </c>
    </row>
    <row r="41" customFormat="false" ht="15" hidden="false" customHeight="false" outlineLevel="0" collapsed="false">
      <c r="A41" s="30" t="n">
        <f aca="false">1+A39</f>
        <v>36</v>
      </c>
      <c r="B41" s="28" t="n">
        <v>375011</v>
      </c>
      <c r="C41" s="28" t="s">
        <v>667</v>
      </c>
      <c r="D41" s="37" t="n">
        <v>6000</v>
      </c>
      <c r="E41" s="37" t="n">
        <v>6000</v>
      </c>
      <c r="F41" s="38" t="n">
        <v>0</v>
      </c>
    </row>
    <row r="42" customFormat="false" ht="15" hidden="false" customHeight="false" outlineLevel="0" collapsed="false">
      <c r="A42" s="30" t="n">
        <f aca="false">1+A41</f>
        <v>37</v>
      </c>
      <c r="B42" s="28" t="n">
        <v>375011</v>
      </c>
      <c r="C42" s="28" t="s">
        <v>667</v>
      </c>
      <c r="D42" s="37" t="n">
        <v>1000</v>
      </c>
      <c r="E42" s="37" t="n">
        <v>1000</v>
      </c>
      <c r="F42" s="38" t="n">
        <v>0</v>
      </c>
    </row>
    <row r="43" customFormat="false" ht="15" hidden="false" customHeight="false" outlineLevel="0" collapsed="false">
      <c r="A43" s="30" t="n">
        <f aca="false">1+A42</f>
        <v>38</v>
      </c>
      <c r="B43" s="28" t="n">
        <v>375011</v>
      </c>
      <c r="C43" s="28" t="s">
        <v>667</v>
      </c>
      <c r="D43" s="37" t="n">
        <v>6000</v>
      </c>
      <c r="E43" s="37" t="n">
        <v>6000</v>
      </c>
      <c r="F43" s="38" t="n">
        <v>0</v>
      </c>
    </row>
    <row r="44" customFormat="false" ht="15" hidden="false" customHeight="false" outlineLevel="0" collapsed="false">
      <c r="A44" s="30" t="n">
        <f aca="false">1+A43</f>
        <v>39</v>
      </c>
      <c r="B44" s="28" t="n">
        <v>375011</v>
      </c>
      <c r="C44" s="28" t="s">
        <v>667</v>
      </c>
      <c r="D44" s="37" t="n">
        <v>6000</v>
      </c>
      <c r="E44" s="37" t="n">
        <v>6000</v>
      </c>
      <c r="F44" s="38" t="n">
        <v>0</v>
      </c>
    </row>
    <row r="45" customFormat="false" ht="15" hidden="false" customHeight="false" outlineLevel="0" collapsed="false">
      <c r="A45" s="30" t="n">
        <f aca="false">1+A44</f>
        <v>40</v>
      </c>
      <c r="B45" s="28" t="n">
        <v>375011</v>
      </c>
      <c r="C45" s="28" t="s">
        <v>667</v>
      </c>
      <c r="D45" s="37" t="n">
        <v>3000</v>
      </c>
      <c r="E45" s="37" t="n">
        <v>3000</v>
      </c>
      <c r="F45" s="38" t="n">
        <v>0</v>
      </c>
    </row>
    <row r="46" customFormat="false" ht="15" hidden="false" customHeight="false" outlineLevel="0" collapsed="false">
      <c r="A46" s="30" t="n">
        <f aca="false">1+A45</f>
        <v>41</v>
      </c>
      <c r="B46" s="28" t="n">
        <v>375011</v>
      </c>
      <c r="C46" s="28" t="s">
        <v>667</v>
      </c>
      <c r="D46" s="37" t="n">
        <v>2000</v>
      </c>
      <c r="E46" s="37" t="n">
        <v>2000</v>
      </c>
      <c r="F46" s="38" t="n">
        <v>0</v>
      </c>
    </row>
    <row r="47" customFormat="false" ht="15" hidden="false" customHeight="false" outlineLevel="0" collapsed="false">
      <c r="A47" s="30" t="n">
        <f aca="false">1+A46</f>
        <v>42</v>
      </c>
      <c r="B47" s="28" t="n">
        <v>375011</v>
      </c>
      <c r="C47" s="28" t="s">
        <v>667</v>
      </c>
      <c r="D47" s="37" t="n">
        <v>8000</v>
      </c>
      <c r="E47" s="37" t="n">
        <v>8000</v>
      </c>
      <c r="F47" s="38" t="n">
        <v>0</v>
      </c>
    </row>
    <row r="48" customFormat="false" ht="15" hidden="false" customHeight="false" outlineLevel="0" collapsed="false">
      <c r="A48" s="30" t="n">
        <f aca="false">1+A47</f>
        <v>43</v>
      </c>
      <c r="B48" s="28" t="n">
        <v>375011</v>
      </c>
      <c r="C48" s="28" t="s">
        <v>667</v>
      </c>
      <c r="D48" s="37" t="n">
        <v>8000</v>
      </c>
      <c r="E48" s="37" t="n">
        <v>8000</v>
      </c>
      <c r="F48" s="38" t="n">
        <v>0</v>
      </c>
    </row>
    <row r="49" customFormat="false" ht="15" hidden="false" customHeight="false" outlineLevel="0" collapsed="false">
      <c r="A49" s="30" t="n">
        <f aca="false">1+A48</f>
        <v>44</v>
      </c>
      <c r="B49" s="28" t="n">
        <v>375011</v>
      </c>
      <c r="C49" s="28" t="s">
        <v>667</v>
      </c>
      <c r="D49" s="37" t="n">
        <v>8000</v>
      </c>
      <c r="E49" s="37" t="n">
        <v>8000</v>
      </c>
      <c r="F49" s="38" t="n">
        <v>0</v>
      </c>
    </row>
    <row r="50" customFormat="false" ht="15" hidden="false" customHeight="false" outlineLevel="0" collapsed="false">
      <c r="A50" s="30" t="n">
        <f aca="false">1+A49</f>
        <v>45</v>
      </c>
      <c r="B50" s="28" t="n">
        <v>375011</v>
      </c>
      <c r="C50" s="28" t="s">
        <v>667</v>
      </c>
      <c r="D50" s="37" t="n">
        <v>2000</v>
      </c>
      <c r="E50" s="37" t="n">
        <v>2000</v>
      </c>
      <c r="F50" s="38" t="n">
        <v>0</v>
      </c>
    </row>
    <row r="51" customFormat="false" ht="15" hidden="false" customHeight="false" outlineLevel="0" collapsed="false">
      <c r="A51" s="30" t="n">
        <f aca="false">1+A50</f>
        <v>46</v>
      </c>
      <c r="B51" s="28" t="n">
        <v>375011</v>
      </c>
      <c r="C51" s="28" t="s">
        <v>667</v>
      </c>
      <c r="D51" s="37" t="n">
        <v>6000</v>
      </c>
      <c r="E51" s="37" t="n">
        <v>6000</v>
      </c>
      <c r="F51" s="38" t="n">
        <v>0</v>
      </c>
    </row>
    <row r="52" customFormat="false" ht="15" hidden="false" customHeight="false" outlineLevel="0" collapsed="false">
      <c r="A52" s="30" t="n">
        <f aca="false">1+A51</f>
        <v>47</v>
      </c>
      <c r="B52" s="28" t="n">
        <v>375011</v>
      </c>
      <c r="C52" s="28" t="s">
        <v>667</v>
      </c>
      <c r="D52" s="37" t="n">
        <v>4500</v>
      </c>
      <c r="E52" s="37" t="n">
        <v>4500</v>
      </c>
      <c r="F52" s="38" t="n">
        <v>0</v>
      </c>
    </row>
    <row r="53" customFormat="false" ht="15" hidden="false" customHeight="false" outlineLevel="0" collapsed="false">
      <c r="A53" s="30" t="n">
        <f aca="false">1+A52</f>
        <v>48</v>
      </c>
      <c r="B53" s="28" t="n">
        <v>375011</v>
      </c>
      <c r="C53" s="28" t="s">
        <v>667</v>
      </c>
      <c r="D53" s="37" t="n">
        <v>4500</v>
      </c>
      <c r="E53" s="37" t="n">
        <v>4500</v>
      </c>
      <c r="F53" s="38" t="n">
        <v>0</v>
      </c>
    </row>
    <row r="54" customFormat="false" ht="15" hidden="false" customHeight="false" outlineLevel="0" collapsed="false">
      <c r="A54" s="30" t="n">
        <f aca="false">1+A53</f>
        <v>49</v>
      </c>
      <c r="B54" s="28" t="n">
        <v>375011</v>
      </c>
      <c r="C54" s="28" t="s">
        <v>667</v>
      </c>
      <c r="D54" s="37" t="n">
        <v>3000</v>
      </c>
      <c r="E54" s="37" t="n">
        <v>3000</v>
      </c>
      <c r="F54" s="38" t="n">
        <v>0</v>
      </c>
    </row>
    <row r="55" customFormat="false" ht="15" hidden="false" customHeight="false" outlineLevel="0" collapsed="false">
      <c r="A55" s="30" t="n">
        <f aca="false">1+A54</f>
        <v>50</v>
      </c>
      <c r="B55" s="28" t="n">
        <v>375011</v>
      </c>
      <c r="C55" s="28" t="s">
        <v>667</v>
      </c>
      <c r="D55" s="37" t="n">
        <v>3000</v>
      </c>
      <c r="E55" s="37" t="n">
        <v>3000</v>
      </c>
      <c r="F55" s="38" t="n">
        <v>0</v>
      </c>
    </row>
    <row r="56" customFormat="false" ht="15" hidden="false" customHeight="false" outlineLevel="0" collapsed="false">
      <c r="A56" s="30" t="n">
        <f aca="false">1+A55</f>
        <v>51</v>
      </c>
      <c r="B56" s="28" t="n">
        <v>375011</v>
      </c>
      <c r="C56" s="28" t="s">
        <v>667</v>
      </c>
      <c r="D56" s="37" t="n">
        <v>3000</v>
      </c>
      <c r="E56" s="37" t="n">
        <v>3000</v>
      </c>
      <c r="F56" s="38" t="n">
        <v>0</v>
      </c>
    </row>
    <row r="57" customFormat="false" ht="15" hidden="false" customHeight="false" outlineLevel="0" collapsed="false">
      <c r="A57" s="30" t="n">
        <f aca="false">1+A56</f>
        <v>52</v>
      </c>
      <c r="B57" s="28" t="n">
        <v>375011</v>
      </c>
      <c r="C57" s="28" t="s">
        <v>667</v>
      </c>
      <c r="D57" s="37" t="n">
        <v>4000</v>
      </c>
      <c r="E57" s="37" t="n">
        <v>4000</v>
      </c>
      <c r="F57" s="38" t="n">
        <v>0</v>
      </c>
    </row>
    <row r="58" customFormat="false" ht="15" hidden="false" customHeight="false" outlineLevel="0" collapsed="false">
      <c r="A58" s="30" t="n">
        <f aca="false">1+A57</f>
        <v>53</v>
      </c>
      <c r="B58" s="28" t="n">
        <v>375011</v>
      </c>
      <c r="C58" s="28" t="s">
        <v>667</v>
      </c>
      <c r="D58" s="37" t="n">
        <v>2000</v>
      </c>
      <c r="E58" s="37" t="n">
        <v>2000</v>
      </c>
      <c r="F58" s="38" t="n">
        <v>0</v>
      </c>
    </row>
    <row r="59" customFormat="false" ht="15" hidden="false" customHeight="false" outlineLevel="0" collapsed="false">
      <c r="A59" s="30" t="n">
        <f aca="false">1+A58</f>
        <v>54</v>
      </c>
      <c r="B59" s="28" t="n">
        <v>375011</v>
      </c>
      <c r="C59" s="28" t="s">
        <v>667</v>
      </c>
      <c r="D59" s="37" t="n">
        <v>4000</v>
      </c>
      <c r="E59" s="37" t="n">
        <v>4000</v>
      </c>
      <c r="F59" s="38" t="n">
        <v>0</v>
      </c>
    </row>
    <row r="60" customFormat="false" ht="15" hidden="false" customHeight="false" outlineLevel="0" collapsed="false">
      <c r="A60" s="30" t="n">
        <f aca="false">1+A59</f>
        <v>55</v>
      </c>
      <c r="B60" s="28" t="n">
        <v>375011</v>
      </c>
      <c r="C60" s="28" t="s">
        <v>667</v>
      </c>
      <c r="D60" s="37" t="n">
        <v>4000</v>
      </c>
      <c r="E60" s="37" t="n">
        <v>4000</v>
      </c>
      <c r="F60" s="38" t="n">
        <v>0</v>
      </c>
    </row>
    <row r="61" customFormat="false" ht="15" hidden="false" customHeight="false" outlineLevel="0" collapsed="false">
      <c r="A61" s="30" t="n">
        <f aca="false">1+A60</f>
        <v>56</v>
      </c>
      <c r="B61" s="28" t="n">
        <v>375011</v>
      </c>
      <c r="C61" s="28" t="s">
        <v>667</v>
      </c>
      <c r="D61" s="37" t="n">
        <v>2000</v>
      </c>
      <c r="E61" s="37" t="n">
        <v>2000</v>
      </c>
      <c r="F61" s="38" t="n">
        <v>0</v>
      </c>
    </row>
    <row r="62" customFormat="false" ht="15" hidden="false" customHeight="false" outlineLevel="0" collapsed="false">
      <c r="A62" s="30" t="n">
        <f aca="false">1+A61</f>
        <v>57</v>
      </c>
      <c r="B62" s="28" t="n">
        <v>375011</v>
      </c>
      <c r="C62" s="28" t="s">
        <v>667</v>
      </c>
      <c r="D62" s="37" t="n">
        <v>1000</v>
      </c>
      <c r="E62" s="37" t="n">
        <v>1000</v>
      </c>
      <c r="F62" s="38" t="n">
        <v>0</v>
      </c>
    </row>
    <row r="63" customFormat="false" ht="15" hidden="false" customHeight="false" outlineLevel="0" collapsed="false">
      <c r="A63" s="30" t="n">
        <f aca="false">1+A62</f>
        <v>58</v>
      </c>
      <c r="B63" s="28" t="n">
        <v>375011</v>
      </c>
      <c r="C63" s="28" t="s">
        <v>667</v>
      </c>
      <c r="D63" s="37" t="n">
        <v>4000</v>
      </c>
      <c r="E63" s="37" t="n">
        <v>4000</v>
      </c>
      <c r="F63" s="38" t="n">
        <v>0</v>
      </c>
    </row>
    <row r="64" customFormat="false" ht="15" hidden="false" customHeight="false" outlineLevel="0" collapsed="false">
      <c r="A64" s="30" t="n">
        <f aca="false">1+A63</f>
        <v>59</v>
      </c>
      <c r="B64" s="28" t="n">
        <v>375011</v>
      </c>
      <c r="C64" s="28" t="s">
        <v>667</v>
      </c>
      <c r="D64" s="37" t="n">
        <v>2000</v>
      </c>
      <c r="E64" s="37" t="n">
        <v>2000</v>
      </c>
      <c r="F64" s="38" t="n">
        <v>0</v>
      </c>
    </row>
    <row r="65" customFormat="false" ht="15" hidden="false" customHeight="false" outlineLevel="0" collapsed="false">
      <c r="A65" s="30" t="n">
        <f aca="false">1+A64</f>
        <v>60</v>
      </c>
      <c r="B65" s="28" t="n">
        <v>375011</v>
      </c>
      <c r="C65" s="28" t="s">
        <v>667</v>
      </c>
      <c r="D65" s="37" t="n">
        <v>5000</v>
      </c>
      <c r="E65" s="37" t="n">
        <v>5000</v>
      </c>
      <c r="F65" s="38" t="n">
        <v>0</v>
      </c>
    </row>
    <row r="66" customFormat="false" ht="15" hidden="false" customHeight="false" outlineLevel="0" collapsed="false">
      <c r="A66" s="30" t="n">
        <f aca="false">1+A65</f>
        <v>61</v>
      </c>
      <c r="B66" s="28" t="n">
        <v>375011</v>
      </c>
      <c r="C66" s="28" t="s">
        <v>667</v>
      </c>
      <c r="D66" s="37" t="n">
        <v>6000</v>
      </c>
      <c r="E66" s="37" t="n">
        <v>6000</v>
      </c>
      <c r="F66" s="38" t="n">
        <v>0</v>
      </c>
    </row>
    <row r="67" customFormat="false" ht="15" hidden="false" customHeight="false" outlineLevel="0" collapsed="false">
      <c r="A67" s="30" t="n">
        <f aca="false">1+A66</f>
        <v>62</v>
      </c>
      <c r="B67" s="28" t="n">
        <v>375011</v>
      </c>
      <c r="C67" s="28" t="s">
        <v>667</v>
      </c>
      <c r="D67" s="37" t="n">
        <v>4000</v>
      </c>
      <c r="E67" s="37" t="n">
        <v>4000</v>
      </c>
      <c r="F67" s="38" t="n">
        <v>0</v>
      </c>
    </row>
    <row r="68" customFormat="false" ht="15" hidden="false" customHeight="false" outlineLevel="0" collapsed="false">
      <c r="A68" s="30" t="n">
        <f aca="false">1+A67</f>
        <v>63</v>
      </c>
      <c r="B68" s="28" t="n">
        <v>375011</v>
      </c>
      <c r="C68" s="28" t="s">
        <v>667</v>
      </c>
      <c r="D68" s="37" t="n">
        <v>2000</v>
      </c>
      <c r="E68" s="37" t="n">
        <v>2000</v>
      </c>
      <c r="F68" s="38" t="n">
        <v>0</v>
      </c>
    </row>
    <row r="69" customFormat="false" ht="15" hidden="false" customHeight="false" outlineLevel="0" collapsed="false">
      <c r="A69" s="30" t="n">
        <f aca="false">1+A68</f>
        <v>64</v>
      </c>
      <c r="B69" s="28" t="n">
        <v>375011</v>
      </c>
      <c r="C69" s="28" t="s">
        <v>667</v>
      </c>
      <c r="D69" s="37" t="n">
        <v>3000</v>
      </c>
      <c r="E69" s="37" t="n">
        <v>3000</v>
      </c>
      <c r="F69" s="38" t="n">
        <v>0</v>
      </c>
    </row>
    <row r="70" customFormat="false" ht="15" hidden="false" customHeight="false" outlineLevel="0" collapsed="false">
      <c r="A70" s="30" t="n">
        <f aca="false">1+A69</f>
        <v>65</v>
      </c>
      <c r="B70" s="28" t="n">
        <v>375011</v>
      </c>
      <c r="C70" s="28" t="s">
        <v>667</v>
      </c>
      <c r="D70" s="37" t="n">
        <v>3000</v>
      </c>
      <c r="E70" s="37" t="n">
        <v>3000</v>
      </c>
      <c r="F70" s="38" t="n">
        <v>0</v>
      </c>
    </row>
    <row r="71" customFormat="false" ht="15" hidden="false" customHeight="false" outlineLevel="0" collapsed="false">
      <c r="A71" s="30" t="n">
        <f aca="false">1+A70</f>
        <v>66</v>
      </c>
      <c r="B71" s="28" t="n">
        <v>375011</v>
      </c>
      <c r="C71" s="28" t="s">
        <v>667</v>
      </c>
      <c r="D71" s="37" t="n">
        <v>3000</v>
      </c>
      <c r="E71" s="37" t="n">
        <v>3000</v>
      </c>
      <c r="F71" s="38" t="n">
        <v>0</v>
      </c>
    </row>
    <row r="72" customFormat="false" ht="15" hidden="false" customHeight="false" outlineLevel="0" collapsed="false">
      <c r="A72" s="30" t="n">
        <f aca="false">1+A71</f>
        <v>67</v>
      </c>
      <c r="B72" s="28" t="n">
        <v>375011</v>
      </c>
      <c r="C72" s="28" t="s">
        <v>667</v>
      </c>
      <c r="D72" s="37" t="n">
        <v>2000</v>
      </c>
      <c r="E72" s="37" t="n">
        <v>2000</v>
      </c>
      <c r="F72" s="38" t="n">
        <v>0</v>
      </c>
    </row>
    <row r="73" customFormat="false" ht="15" hidden="false" customHeight="false" outlineLevel="0" collapsed="false">
      <c r="A73" s="30" t="n">
        <f aca="false">1+A72</f>
        <v>68</v>
      </c>
      <c r="B73" s="28" t="n">
        <v>375011</v>
      </c>
      <c r="C73" s="28" t="s">
        <v>667</v>
      </c>
      <c r="D73" s="37" t="n">
        <v>1000</v>
      </c>
      <c r="E73" s="37" t="n">
        <v>1000</v>
      </c>
      <c r="F73" s="38" t="n">
        <v>0</v>
      </c>
    </row>
    <row r="74" customFormat="false" ht="15" hidden="false" customHeight="false" outlineLevel="0" collapsed="false">
      <c r="A74" s="30" t="n">
        <f aca="false">1+A73</f>
        <v>69</v>
      </c>
      <c r="B74" s="28" t="n">
        <v>375011</v>
      </c>
      <c r="C74" s="28" t="s">
        <v>667</v>
      </c>
      <c r="D74" s="37" t="n">
        <v>2000</v>
      </c>
      <c r="E74" s="37" t="n">
        <v>2000</v>
      </c>
      <c r="F74" s="38" t="n">
        <v>0</v>
      </c>
    </row>
    <row r="75" customFormat="false" ht="15" hidden="false" customHeight="false" outlineLevel="0" collapsed="false">
      <c r="A75" s="30" t="n">
        <f aca="false">1+A74</f>
        <v>70</v>
      </c>
      <c r="B75" s="28" t="n">
        <v>375011</v>
      </c>
      <c r="C75" s="28" t="s">
        <v>667</v>
      </c>
      <c r="D75" s="37" t="n">
        <v>1000</v>
      </c>
      <c r="E75" s="37" t="n">
        <v>1000</v>
      </c>
      <c r="F75" s="38" t="n">
        <v>0</v>
      </c>
    </row>
    <row r="76" customFormat="false" ht="15" hidden="false" customHeight="false" outlineLevel="0" collapsed="false">
      <c r="A76" s="30" t="n">
        <f aca="false">1+A75</f>
        <v>71</v>
      </c>
      <c r="B76" s="28" t="n">
        <v>375011</v>
      </c>
      <c r="C76" s="28" t="s">
        <v>667</v>
      </c>
      <c r="D76" s="37" t="n">
        <v>1000</v>
      </c>
      <c r="E76" s="37" t="n">
        <v>1000</v>
      </c>
      <c r="F76" s="38" t="n">
        <v>0</v>
      </c>
    </row>
    <row r="77" customFormat="false" ht="15" hidden="false" customHeight="false" outlineLevel="0" collapsed="false">
      <c r="A77" s="30" t="n">
        <f aca="false">1+A76</f>
        <v>72</v>
      </c>
      <c r="B77" s="28" t="n">
        <v>375011</v>
      </c>
      <c r="C77" s="28" t="s">
        <v>667</v>
      </c>
      <c r="D77" s="37" t="n">
        <v>1000</v>
      </c>
      <c r="E77" s="37" t="n">
        <v>1000</v>
      </c>
      <c r="F77" s="38" t="n">
        <v>0</v>
      </c>
    </row>
    <row r="78" customFormat="false" ht="15" hidden="false" customHeight="false" outlineLevel="0" collapsed="false">
      <c r="A78" s="30" t="n">
        <f aca="false">1+A77</f>
        <v>73</v>
      </c>
      <c r="B78" s="28" t="n">
        <v>375011</v>
      </c>
      <c r="C78" s="28" t="s">
        <v>667</v>
      </c>
      <c r="D78" s="37" t="n">
        <v>2000</v>
      </c>
      <c r="E78" s="37" t="n">
        <v>2000</v>
      </c>
      <c r="F78" s="38" t="n">
        <v>0</v>
      </c>
    </row>
    <row r="79" customFormat="false" ht="15" hidden="false" customHeight="false" outlineLevel="0" collapsed="false">
      <c r="A79" s="30" t="n">
        <f aca="false">1+A78</f>
        <v>74</v>
      </c>
      <c r="B79" s="28" t="n">
        <v>375011</v>
      </c>
      <c r="C79" s="28" t="s">
        <v>667</v>
      </c>
      <c r="D79" s="37" t="n">
        <v>15000</v>
      </c>
      <c r="E79" s="37" t="n">
        <v>15000</v>
      </c>
      <c r="F79" s="38" t="n">
        <v>0</v>
      </c>
    </row>
    <row r="80" customFormat="false" ht="15" hidden="false" customHeight="false" outlineLevel="0" collapsed="false">
      <c r="A80" s="30" t="n">
        <f aca="false">1+A79</f>
        <v>75</v>
      </c>
      <c r="B80" s="28" t="n">
        <v>372011</v>
      </c>
      <c r="C80" s="28" t="s">
        <v>667</v>
      </c>
      <c r="D80" s="37" t="n">
        <v>6000</v>
      </c>
      <c r="E80" s="37" t="n">
        <v>6000</v>
      </c>
      <c r="F80" s="38" t="n">
        <v>0</v>
      </c>
    </row>
    <row r="81" customFormat="false" ht="15" hidden="false" customHeight="false" outlineLevel="0" collapsed="false">
      <c r="A81" s="30" t="n">
        <f aca="false">1+A80</f>
        <v>76</v>
      </c>
      <c r="B81" s="28" t="n">
        <v>375011</v>
      </c>
      <c r="C81" s="28" t="s">
        <v>667</v>
      </c>
      <c r="D81" s="37" t="n">
        <v>6000</v>
      </c>
      <c r="E81" s="37" t="n">
        <v>6000</v>
      </c>
      <c r="F81" s="38" t="n">
        <v>0</v>
      </c>
    </row>
    <row r="82" customFormat="false" ht="15" hidden="false" customHeight="false" outlineLevel="0" collapsed="false">
      <c r="A82" s="30" t="n">
        <f aca="false">1+A81</f>
        <v>77</v>
      </c>
      <c r="B82" s="28" t="n">
        <v>375011</v>
      </c>
      <c r="C82" s="28" t="s">
        <v>667</v>
      </c>
      <c r="D82" s="37" t="n">
        <v>6000</v>
      </c>
      <c r="E82" s="37" t="n">
        <v>6000</v>
      </c>
      <c r="F82" s="38" t="n">
        <v>0</v>
      </c>
    </row>
    <row r="83" customFormat="false" ht="15" hidden="false" customHeight="false" outlineLevel="0" collapsed="false">
      <c r="A83" s="30" t="n">
        <f aca="false">1+A82</f>
        <v>78</v>
      </c>
      <c r="B83" s="28" t="n">
        <v>375011</v>
      </c>
      <c r="C83" s="28" t="s">
        <v>667</v>
      </c>
      <c r="D83" s="37" t="n">
        <v>6000</v>
      </c>
      <c r="E83" s="37" t="n">
        <v>6000</v>
      </c>
      <c r="F83" s="38" t="n">
        <v>0</v>
      </c>
    </row>
    <row r="84" customFormat="false" ht="15" hidden="false" customHeight="false" outlineLevel="0" collapsed="false">
      <c r="A84" s="30" t="n">
        <f aca="false">1+A83</f>
        <v>79</v>
      </c>
      <c r="B84" s="28" t="n">
        <v>375011</v>
      </c>
      <c r="C84" s="28" t="s">
        <v>667</v>
      </c>
      <c r="D84" s="37" t="n">
        <v>8000</v>
      </c>
      <c r="E84" s="37" t="n">
        <v>8000</v>
      </c>
      <c r="F84" s="38" t="n">
        <v>0</v>
      </c>
    </row>
    <row r="85" customFormat="false" ht="15" hidden="false" customHeight="false" outlineLevel="0" collapsed="false">
      <c r="A85" s="30" t="n">
        <f aca="false">1+A84</f>
        <v>80</v>
      </c>
      <c r="B85" s="28" t="n">
        <v>375011</v>
      </c>
      <c r="C85" s="28" t="s">
        <v>667</v>
      </c>
      <c r="D85" s="37" t="n">
        <v>6000</v>
      </c>
      <c r="E85" s="37" t="n">
        <v>6000</v>
      </c>
      <c r="F85" s="38" t="n">
        <v>0</v>
      </c>
    </row>
    <row r="86" customFormat="false" ht="15" hidden="false" customHeight="false" outlineLevel="0" collapsed="false">
      <c r="A86" s="30" t="n">
        <f aca="false">1+A85</f>
        <v>81</v>
      </c>
      <c r="B86" s="28" t="n">
        <v>375011</v>
      </c>
      <c r="C86" s="28" t="s">
        <v>667</v>
      </c>
      <c r="D86" s="37" t="n">
        <v>6000</v>
      </c>
      <c r="E86" s="37" t="n">
        <v>6000</v>
      </c>
      <c r="F86" s="38" t="n">
        <v>0</v>
      </c>
    </row>
    <row r="87" customFormat="false" ht="15" hidden="false" customHeight="false" outlineLevel="0" collapsed="false">
      <c r="A87" s="30" t="n">
        <f aca="false">1+A86</f>
        <v>82</v>
      </c>
      <c r="B87" s="28" t="n">
        <v>375011</v>
      </c>
      <c r="C87" s="28" t="s">
        <v>667</v>
      </c>
      <c r="D87" s="37" t="n">
        <v>3000</v>
      </c>
      <c r="E87" s="37" t="n">
        <v>3000</v>
      </c>
      <c r="F87" s="38" t="n">
        <v>0</v>
      </c>
    </row>
    <row r="88" customFormat="false" ht="15" hidden="false" customHeight="false" outlineLevel="0" collapsed="false">
      <c r="A88" s="30" t="n">
        <f aca="false">1+A87</f>
        <v>83</v>
      </c>
      <c r="B88" s="28" t="n">
        <v>375011</v>
      </c>
      <c r="C88" s="28" t="s">
        <v>667</v>
      </c>
      <c r="D88" s="37" t="n">
        <v>3000</v>
      </c>
      <c r="E88" s="37" t="n">
        <v>3000</v>
      </c>
      <c r="F88" s="38" t="n">
        <v>0</v>
      </c>
    </row>
    <row r="89" customFormat="false" ht="15" hidden="false" customHeight="false" outlineLevel="0" collapsed="false">
      <c r="A89" s="30" t="n">
        <f aca="false">1+A88</f>
        <v>84</v>
      </c>
      <c r="B89" s="28" t="n">
        <v>375011</v>
      </c>
      <c r="C89" s="28" t="s">
        <v>667</v>
      </c>
      <c r="D89" s="37" t="n">
        <v>2000</v>
      </c>
      <c r="E89" s="37" t="n">
        <v>2000</v>
      </c>
      <c r="F89" s="38" t="n">
        <v>0</v>
      </c>
    </row>
    <row r="90" customFormat="false" ht="15" hidden="false" customHeight="false" outlineLevel="0" collapsed="false">
      <c r="A90" s="30" t="n">
        <f aca="false">1+A89</f>
        <v>85</v>
      </c>
      <c r="B90" s="28" t="n">
        <v>375011</v>
      </c>
      <c r="C90" s="28" t="s">
        <v>667</v>
      </c>
      <c r="D90" s="37" t="n">
        <v>4000</v>
      </c>
      <c r="E90" s="37" t="n">
        <v>4000</v>
      </c>
      <c r="F90" s="38" t="n">
        <v>0</v>
      </c>
    </row>
    <row r="91" customFormat="false" ht="15" hidden="false" customHeight="false" outlineLevel="0" collapsed="false">
      <c r="A91" s="30" t="n">
        <f aca="false">1+A90</f>
        <v>86</v>
      </c>
      <c r="B91" s="28" t="n">
        <v>375011</v>
      </c>
      <c r="C91" s="28" t="s">
        <v>667</v>
      </c>
      <c r="D91" s="37" t="n">
        <v>4000</v>
      </c>
      <c r="E91" s="37" t="n">
        <v>4000</v>
      </c>
      <c r="F91" s="38" t="n">
        <v>0</v>
      </c>
    </row>
    <row r="92" customFormat="false" ht="15" hidden="false" customHeight="false" outlineLevel="0" collapsed="false">
      <c r="A92" s="30" t="n">
        <f aca="false">1+A91</f>
        <v>87</v>
      </c>
      <c r="B92" s="28" t="n">
        <v>375011</v>
      </c>
      <c r="C92" s="28" t="s">
        <v>667</v>
      </c>
      <c r="D92" s="37" t="n">
        <v>3000</v>
      </c>
      <c r="E92" s="37" t="n">
        <v>3000</v>
      </c>
      <c r="F92" s="38" t="n">
        <v>0</v>
      </c>
    </row>
    <row r="93" customFormat="false" ht="15" hidden="false" customHeight="false" outlineLevel="0" collapsed="false">
      <c r="A93" s="30" t="n">
        <f aca="false">1+A92</f>
        <v>88</v>
      </c>
      <c r="B93" s="28" t="n">
        <v>375011</v>
      </c>
      <c r="C93" s="28" t="s">
        <v>667</v>
      </c>
      <c r="D93" s="37" t="n">
        <v>2000</v>
      </c>
      <c r="E93" s="37" t="n">
        <v>2000</v>
      </c>
      <c r="F93" s="38" t="n">
        <v>0</v>
      </c>
    </row>
    <row r="94" customFormat="false" ht="15" hidden="false" customHeight="false" outlineLevel="0" collapsed="false">
      <c r="A94" s="30" t="n">
        <f aca="false">1+A93</f>
        <v>89</v>
      </c>
      <c r="B94" s="28" t="n">
        <v>375011</v>
      </c>
      <c r="C94" s="28" t="s">
        <v>667</v>
      </c>
      <c r="D94" s="37" t="n">
        <v>2000</v>
      </c>
      <c r="E94" s="37" t="n">
        <v>2000</v>
      </c>
      <c r="F94" s="38" t="n">
        <v>0</v>
      </c>
    </row>
    <row r="95" customFormat="false" ht="15" hidden="false" customHeight="false" outlineLevel="0" collapsed="false">
      <c r="A95" s="30" t="n">
        <f aca="false">1+A94</f>
        <v>90</v>
      </c>
      <c r="B95" s="28" t="n">
        <v>375011</v>
      </c>
      <c r="C95" s="28" t="s">
        <v>667</v>
      </c>
      <c r="D95" s="37" t="n">
        <v>2000</v>
      </c>
      <c r="E95" s="37" t="n">
        <v>2000</v>
      </c>
      <c r="F95" s="38" t="n">
        <v>0</v>
      </c>
    </row>
    <row r="96" customFormat="false" ht="15" hidden="false" customHeight="false" outlineLevel="0" collapsed="false">
      <c r="A96" s="30" t="n">
        <f aca="false">1+A95</f>
        <v>91</v>
      </c>
      <c r="B96" s="28" t="n">
        <v>375011</v>
      </c>
      <c r="C96" s="28" t="s">
        <v>667</v>
      </c>
      <c r="D96" s="37" t="n">
        <v>1000</v>
      </c>
      <c r="E96" s="37" t="n">
        <v>1000</v>
      </c>
      <c r="F96" s="38" t="n">
        <v>0</v>
      </c>
    </row>
    <row r="97" customFormat="false" ht="15" hidden="false" customHeight="false" outlineLevel="0" collapsed="false">
      <c r="A97" s="30" t="n">
        <f aca="false">1+A96</f>
        <v>92</v>
      </c>
      <c r="B97" s="28" t="n">
        <v>375011</v>
      </c>
      <c r="C97" s="28" t="s">
        <v>667</v>
      </c>
      <c r="D97" s="37" t="n">
        <v>1500</v>
      </c>
      <c r="E97" s="37" t="n">
        <v>1500</v>
      </c>
      <c r="F97" s="38" t="n">
        <v>0</v>
      </c>
    </row>
    <row r="98" customFormat="false" ht="15" hidden="false" customHeight="false" outlineLevel="0" collapsed="false">
      <c r="A98" s="30" t="n">
        <f aca="false">1+A97</f>
        <v>93</v>
      </c>
      <c r="B98" s="28" t="n">
        <v>375011</v>
      </c>
      <c r="C98" s="28" t="s">
        <v>667</v>
      </c>
      <c r="D98" s="37" t="n">
        <v>1000</v>
      </c>
      <c r="E98" s="37" t="n">
        <v>1000</v>
      </c>
      <c r="F98" s="38" t="n">
        <v>0</v>
      </c>
    </row>
    <row r="99" customFormat="false" ht="15" hidden="false" customHeight="false" outlineLevel="0" collapsed="false">
      <c r="A99" s="30" t="n">
        <f aca="false">1+A98</f>
        <v>94</v>
      </c>
      <c r="B99" s="28" t="n">
        <v>375011</v>
      </c>
      <c r="C99" s="28" t="s">
        <v>667</v>
      </c>
      <c r="D99" s="37" t="n">
        <v>1000</v>
      </c>
      <c r="E99" s="37" t="n">
        <v>1000</v>
      </c>
      <c r="F99" s="38" t="n">
        <v>0</v>
      </c>
    </row>
    <row r="100" customFormat="false" ht="15" hidden="false" customHeight="false" outlineLevel="0" collapsed="false">
      <c r="A100" s="30" t="n">
        <f aca="false">1+A99</f>
        <v>95</v>
      </c>
      <c r="B100" s="28" t="n">
        <v>375011</v>
      </c>
      <c r="C100" s="28" t="s">
        <v>667</v>
      </c>
      <c r="D100" s="37" t="n">
        <v>1000</v>
      </c>
      <c r="E100" s="37" t="n">
        <v>1000</v>
      </c>
      <c r="F100" s="38" t="n">
        <v>0</v>
      </c>
    </row>
    <row r="101" customFormat="false" ht="15" hidden="false" customHeight="false" outlineLevel="0" collapsed="false">
      <c r="A101" s="30" t="n">
        <f aca="false">1+A100</f>
        <v>96</v>
      </c>
      <c r="B101" s="28" t="n">
        <v>375011</v>
      </c>
      <c r="C101" s="28" t="s">
        <v>667</v>
      </c>
      <c r="D101" s="37" t="n">
        <v>2000</v>
      </c>
      <c r="E101" s="37" t="n">
        <v>2000</v>
      </c>
      <c r="F101" s="38" t="n">
        <v>0</v>
      </c>
    </row>
    <row r="102" customFormat="false" ht="15" hidden="false" customHeight="false" outlineLevel="0" collapsed="false">
      <c r="A102" s="30" t="n">
        <f aca="false">1+A101</f>
        <v>97</v>
      </c>
      <c r="B102" s="28" t="n">
        <v>375011</v>
      </c>
      <c r="C102" s="28" t="s">
        <v>667</v>
      </c>
      <c r="D102" s="37" t="n">
        <v>2000</v>
      </c>
      <c r="E102" s="37" t="n">
        <v>2000</v>
      </c>
      <c r="F102" s="38" t="n">
        <v>0</v>
      </c>
    </row>
    <row r="103" customFormat="false" ht="15" hidden="false" customHeight="false" outlineLevel="0" collapsed="false">
      <c r="A103" s="30" t="n">
        <f aca="false">1+A102</f>
        <v>98</v>
      </c>
      <c r="B103" s="28" t="n">
        <v>375011</v>
      </c>
      <c r="C103" s="28" t="s">
        <v>667</v>
      </c>
      <c r="D103" s="37" t="n">
        <v>1000</v>
      </c>
      <c r="E103" s="37" t="n">
        <v>1000</v>
      </c>
      <c r="F103" s="38" t="n">
        <v>0</v>
      </c>
    </row>
    <row r="104" customFormat="false" ht="15" hidden="false" customHeight="false" outlineLevel="0" collapsed="false">
      <c r="A104" s="30" t="n">
        <f aca="false">1+A103</f>
        <v>99</v>
      </c>
      <c r="B104" s="28" t="n">
        <v>375011</v>
      </c>
      <c r="C104" s="28" t="s">
        <v>667</v>
      </c>
      <c r="D104" s="37" t="n">
        <v>1000</v>
      </c>
      <c r="E104" s="37" t="n">
        <v>1000</v>
      </c>
      <c r="F104" s="38" t="n">
        <v>0</v>
      </c>
    </row>
    <row r="105" customFormat="false" ht="15" hidden="false" customHeight="false" outlineLevel="0" collapsed="false">
      <c r="A105" s="30" t="n">
        <f aca="false">1+A104</f>
        <v>100</v>
      </c>
      <c r="B105" s="28" t="n">
        <v>375011</v>
      </c>
      <c r="C105" s="28" t="s">
        <v>667</v>
      </c>
      <c r="D105" s="37" t="n">
        <v>8000</v>
      </c>
      <c r="E105" s="37" t="n">
        <v>8000</v>
      </c>
      <c r="F105" s="38" t="n">
        <v>0</v>
      </c>
    </row>
    <row r="106" customFormat="false" ht="15" hidden="false" customHeight="false" outlineLevel="0" collapsed="false">
      <c r="A106" s="30" t="n">
        <f aca="false">1+A105</f>
        <v>101</v>
      </c>
      <c r="B106" s="28" t="n">
        <v>375011</v>
      </c>
      <c r="C106" s="28" t="s">
        <v>667</v>
      </c>
      <c r="D106" s="37" t="n">
        <v>6000</v>
      </c>
      <c r="E106" s="37" t="n">
        <v>6000</v>
      </c>
      <c r="F106" s="38" t="n">
        <v>0</v>
      </c>
    </row>
    <row r="107" customFormat="false" ht="15" hidden="false" customHeight="false" outlineLevel="0" collapsed="false">
      <c r="A107" s="30" t="n">
        <f aca="false">1+A106</f>
        <v>102</v>
      </c>
      <c r="B107" s="28" t="n">
        <v>375011</v>
      </c>
      <c r="C107" s="28" t="s">
        <v>667</v>
      </c>
      <c r="D107" s="37" t="n">
        <v>4500</v>
      </c>
      <c r="E107" s="37" t="n">
        <v>4500</v>
      </c>
      <c r="F107" s="38" t="n">
        <v>0</v>
      </c>
    </row>
    <row r="108" customFormat="false" ht="15" hidden="false" customHeight="false" outlineLevel="0" collapsed="false">
      <c r="A108" s="30" t="n">
        <f aca="false">1+A107</f>
        <v>103</v>
      </c>
      <c r="B108" s="28" t="n">
        <v>375011</v>
      </c>
      <c r="C108" s="28" t="s">
        <v>667</v>
      </c>
      <c r="D108" s="37" t="n">
        <v>4500</v>
      </c>
      <c r="E108" s="37" t="n">
        <v>4500</v>
      </c>
      <c r="F108" s="38" t="n">
        <v>0</v>
      </c>
    </row>
    <row r="109" customFormat="false" ht="15" hidden="false" customHeight="false" outlineLevel="0" collapsed="false">
      <c r="A109" s="30" t="n">
        <f aca="false">1+A108</f>
        <v>104</v>
      </c>
      <c r="B109" s="28" t="n">
        <v>375011</v>
      </c>
      <c r="C109" s="28" t="s">
        <v>667</v>
      </c>
      <c r="D109" s="37" t="n">
        <v>3000</v>
      </c>
      <c r="E109" s="37" t="n">
        <v>3000</v>
      </c>
      <c r="F109" s="38" t="n">
        <v>0</v>
      </c>
    </row>
    <row r="110" customFormat="false" ht="15" hidden="false" customHeight="false" outlineLevel="0" collapsed="false">
      <c r="A110" s="30" t="n">
        <f aca="false">1+A109</f>
        <v>105</v>
      </c>
      <c r="B110" s="28" t="n">
        <v>375011</v>
      </c>
      <c r="C110" s="28" t="s">
        <v>667</v>
      </c>
      <c r="D110" s="37" t="n">
        <v>1000</v>
      </c>
      <c r="E110" s="37" t="n">
        <v>1000</v>
      </c>
      <c r="F110" s="38" t="n">
        <v>0</v>
      </c>
    </row>
    <row r="111" customFormat="false" ht="15" hidden="false" customHeight="false" outlineLevel="0" collapsed="false">
      <c r="A111" s="30" t="n">
        <f aca="false">1+A110</f>
        <v>106</v>
      </c>
      <c r="B111" s="28" t="n">
        <v>375011</v>
      </c>
      <c r="C111" s="28" t="s">
        <v>667</v>
      </c>
      <c r="D111" s="37" t="n">
        <v>1000</v>
      </c>
      <c r="E111" s="37" t="n">
        <v>1000</v>
      </c>
      <c r="F111" s="38" t="n">
        <v>0</v>
      </c>
    </row>
    <row r="112" customFormat="false" ht="15" hidden="false" customHeight="false" outlineLevel="0" collapsed="false">
      <c r="A112" s="30" t="n">
        <f aca="false">1+A111</f>
        <v>107</v>
      </c>
      <c r="B112" s="28" t="n">
        <v>375011</v>
      </c>
      <c r="C112" s="28" t="s">
        <v>667</v>
      </c>
      <c r="D112" s="37" t="n">
        <v>4000</v>
      </c>
      <c r="E112" s="37" t="n">
        <v>4000</v>
      </c>
      <c r="F112" s="38" t="n">
        <v>0</v>
      </c>
    </row>
    <row r="113" customFormat="false" ht="15" hidden="false" customHeight="false" outlineLevel="0" collapsed="false">
      <c r="A113" s="30" t="n">
        <f aca="false">1+A112</f>
        <v>108</v>
      </c>
      <c r="B113" s="28" t="n">
        <v>375011</v>
      </c>
      <c r="C113" s="28" t="s">
        <v>667</v>
      </c>
      <c r="D113" s="37" t="n">
        <v>4000</v>
      </c>
      <c r="E113" s="37" t="n">
        <v>4000</v>
      </c>
      <c r="F113" s="38" t="n">
        <v>0</v>
      </c>
    </row>
    <row r="114" customFormat="false" ht="15" hidden="false" customHeight="false" outlineLevel="0" collapsed="false">
      <c r="A114" s="30" t="n">
        <f aca="false">1+A113</f>
        <v>109</v>
      </c>
      <c r="B114" s="28" t="n">
        <v>375011</v>
      </c>
      <c r="C114" s="28" t="s">
        <v>667</v>
      </c>
      <c r="D114" s="37" t="n">
        <v>2000</v>
      </c>
      <c r="E114" s="37" t="n">
        <v>2000</v>
      </c>
      <c r="F114" s="38" t="n">
        <v>0</v>
      </c>
    </row>
    <row r="115" customFormat="false" ht="15" hidden="false" customHeight="false" outlineLevel="0" collapsed="false">
      <c r="A115" s="30" t="n">
        <f aca="false">1+A114</f>
        <v>110</v>
      </c>
      <c r="B115" s="28" t="n">
        <v>375011</v>
      </c>
      <c r="C115" s="28" t="s">
        <v>667</v>
      </c>
      <c r="D115" s="37" t="n">
        <v>4500</v>
      </c>
      <c r="E115" s="37" t="n">
        <v>4500</v>
      </c>
      <c r="F115" s="38" t="n">
        <v>0</v>
      </c>
    </row>
    <row r="116" customFormat="false" ht="15" hidden="false" customHeight="false" outlineLevel="0" collapsed="false">
      <c r="A116" s="30" t="n">
        <f aca="false">1+A115</f>
        <v>111</v>
      </c>
      <c r="B116" s="28" t="n">
        <v>375011</v>
      </c>
      <c r="C116" s="28" t="s">
        <v>667</v>
      </c>
      <c r="D116" s="37" t="n">
        <v>3000</v>
      </c>
      <c r="E116" s="37" t="n">
        <v>3000</v>
      </c>
      <c r="F116" s="38" t="n">
        <v>0</v>
      </c>
    </row>
    <row r="117" customFormat="false" ht="15" hidden="false" customHeight="false" outlineLevel="0" collapsed="false">
      <c r="A117" s="30" t="n">
        <f aca="false">1+A116</f>
        <v>112</v>
      </c>
      <c r="B117" s="28" t="n">
        <v>375011</v>
      </c>
      <c r="C117" s="28" t="s">
        <v>667</v>
      </c>
      <c r="D117" s="37" t="n">
        <v>1000</v>
      </c>
      <c r="E117" s="37" t="n">
        <v>1000</v>
      </c>
      <c r="F117" s="38" t="n">
        <v>0</v>
      </c>
    </row>
    <row r="118" customFormat="false" ht="15" hidden="false" customHeight="false" outlineLevel="0" collapsed="false">
      <c r="A118" s="30" t="n">
        <f aca="false">1+A117</f>
        <v>113</v>
      </c>
      <c r="B118" s="28" t="n">
        <v>375011</v>
      </c>
      <c r="C118" s="28" t="s">
        <v>667</v>
      </c>
      <c r="D118" s="37" t="n">
        <v>1000</v>
      </c>
      <c r="E118" s="37" t="n">
        <v>1000</v>
      </c>
      <c r="F118" s="38" t="n">
        <v>0</v>
      </c>
    </row>
    <row r="119" customFormat="false" ht="15" hidden="false" customHeight="false" outlineLevel="0" collapsed="false">
      <c r="A119" s="30" t="n">
        <f aca="false">1+A118</f>
        <v>114</v>
      </c>
      <c r="B119" s="28" t="n">
        <v>375011</v>
      </c>
      <c r="C119" s="28" t="s">
        <v>667</v>
      </c>
      <c r="D119" s="37" t="n">
        <v>2000</v>
      </c>
      <c r="E119" s="37" t="n">
        <v>2000</v>
      </c>
      <c r="F119" s="38" t="n">
        <v>0</v>
      </c>
    </row>
    <row r="120" customFormat="false" ht="15" hidden="false" customHeight="false" outlineLevel="0" collapsed="false">
      <c r="A120" s="30" t="n">
        <f aca="false">1+A119</f>
        <v>115</v>
      </c>
      <c r="B120" s="28" t="n">
        <v>375011</v>
      </c>
      <c r="C120" s="28" t="s">
        <v>667</v>
      </c>
      <c r="D120" s="37" t="n">
        <v>1000</v>
      </c>
      <c r="E120" s="37" t="n">
        <v>1000</v>
      </c>
      <c r="F120" s="38" t="n">
        <v>0</v>
      </c>
    </row>
    <row r="121" customFormat="false" ht="15" hidden="false" customHeight="false" outlineLevel="0" collapsed="false">
      <c r="A121" s="30" t="n">
        <f aca="false">1+A120</f>
        <v>116</v>
      </c>
      <c r="B121" s="28" t="n">
        <v>375011</v>
      </c>
      <c r="C121" s="28" t="s">
        <v>667</v>
      </c>
      <c r="D121" s="37" t="n">
        <v>3000</v>
      </c>
      <c r="E121" s="37" t="n">
        <v>3000</v>
      </c>
      <c r="F121" s="38" t="n">
        <v>0</v>
      </c>
    </row>
    <row r="122" customFormat="false" ht="15" hidden="false" customHeight="false" outlineLevel="0" collapsed="false">
      <c r="A122" s="30" t="n">
        <f aca="false">1+A121</f>
        <v>117</v>
      </c>
      <c r="B122" s="28" t="n">
        <v>375011</v>
      </c>
      <c r="C122" s="28" t="s">
        <v>667</v>
      </c>
      <c r="D122" s="37" t="n">
        <v>1000</v>
      </c>
      <c r="E122" s="37" t="n">
        <v>1000</v>
      </c>
      <c r="F122" s="38" t="n">
        <v>0</v>
      </c>
    </row>
    <row r="123" customFormat="false" ht="15" hidden="false" customHeight="false" outlineLevel="0" collapsed="false">
      <c r="A123" s="30" t="n">
        <f aca="false">1+A122</f>
        <v>118</v>
      </c>
      <c r="B123" s="28" t="n">
        <v>375011</v>
      </c>
      <c r="C123" s="28" t="s">
        <v>667</v>
      </c>
      <c r="D123" s="37" t="n">
        <v>3000</v>
      </c>
      <c r="E123" s="37" t="n">
        <v>3000</v>
      </c>
      <c r="F123" s="38" t="n">
        <v>0</v>
      </c>
    </row>
    <row r="124" customFormat="false" ht="15" hidden="false" customHeight="false" outlineLevel="0" collapsed="false">
      <c r="A124" s="30" t="n">
        <f aca="false">1+A123</f>
        <v>119</v>
      </c>
      <c r="B124" s="28" t="n">
        <v>375011</v>
      </c>
      <c r="C124" s="28" t="s">
        <v>667</v>
      </c>
      <c r="D124" s="37" t="n">
        <v>3000</v>
      </c>
      <c r="E124" s="37" t="n">
        <v>3000</v>
      </c>
      <c r="F124" s="38" t="n">
        <v>0</v>
      </c>
    </row>
    <row r="125" customFormat="false" ht="15" hidden="false" customHeight="false" outlineLevel="0" collapsed="false">
      <c r="A125" s="30" t="n">
        <f aca="false">1+A124</f>
        <v>120</v>
      </c>
      <c r="B125" s="28" t="n">
        <v>375011</v>
      </c>
      <c r="C125" s="28" t="s">
        <v>667</v>
      </c>
      <c r="D125" s="37" t="n">
        <v>3000</v>
      </c>
      <c r="E125" s="37" t="n">
        <v>3000</v>
      </c>
      <c r="F125" s="38" t="n">
        <v>0</v>
      </c>
    </row>
    <row r="126" customFormat="false" ht="15" hidden="false" customHeight="false" outlineLevel="0" collapsed="false">
      <c r="A126" s="30" t="n">
        <f aca="false">1+A125</f>
        <v>121</v>
      </c>
      <c r="B126" s="28" t="n">
        <v>375011</v>
      </c>
      <c r="C126" s="28" t="s">
        <v>667</v>
      </c>
      <c r="D126" s="37" t="n">
        <v>1000</v>
      </c>
      <c r="E126" s="37" t="n">
        <v>1000</v>
      </c>
      <c r="F126" s="38" t="n">
        <v>0</v>
      </c>
    </row>
    <row r="127" customFormat="false" ht="15" hidden="false" customHeight="false" outlineLevel="0" collapsed="false">
      <c r="A127" s="30" t="n">
        <f aca="false">1+A126</f>
        <v>122</v>
      </c>
      <c r="B127" s="28" t="n">
        <v>375011</v>
      </c>
      <c r="C127" s="28" t="s">
        <v>667</v>
      </c>
      <c r="D127" s="37" t="n">
        <v>1000</v>
      </c>
      <c r="E127" s="37" t="n">
        <v>1000</v>
      </c>
      <c r="F127" s="38" t="n">
        <v>0</v>
      </c>
    </row>
    <row r="128" customFormat="false" ht="15" hidden="false" customHeight="false" outlineLevel="0" collapsed="false">
      <c r="A128" s="30" t="n">
        <f aca="false">1+A127</f>
        <v>123</v>
      </c>
      <c r="B128" s="28" t="n">
        <v>375011</v>
      </c>
      <c r="C128" s="28" t="s">
        <v>667</v>
      </c>
      <c r="D128" s="37" t="n">
        <v>2000</v>
      </c>
      <c r="E128" s="37" t="n">
        <v>2000</v>
      </c>
      <c r="F128" s="38" t="n">
        <v>0</v>
      </c>
    </row>
    <row r="129" customFormat="false" ht="15" hidden="false" customHeight="false" outlineLevel="0" collapsed="false">
      <c r="A129" s="30" t="n">
        <f aca="false">1+A128</f>
        <v>124</v>
      </c>
      <c r="B129" s="28" t="n">
        <v>375011</v>
      </c>
      <c r="C129" s="28" t="s">
        <v>667</v>
      </c>
      <c r="D129" s="37" t="n">
        <v>2000</v>
      </c>
      <c r="E129" s="37" t="n">
        <v>2000</v>
      </c>
      <c r="F129" s="38" t="n">
        <v>0</v>
      </c>
    </row>
    <row r="130" customFormat="false" ht="15" hidden="false" customHeight="false" outlineLevel="0" collapsed="false">
      <c r="A130" s="30" t="n">
        <f aca="false">1+A129</f>
        <v>125</v>
      </c>
      <c r="B130" s="28" t="n">
        <v>375011</v>
      </c>
      <c r="C130" s="28" t="s">
        <v>667</v>
      </c>
      <c r="D130" s="37" t="n">
        <v>2000</v>
      </c>
      <c r="E130" s="37" t="n">
        <v>2000</v>
      </c>
      <c r="F130" s="38" t="n">
        <v>0</v>
      </c>
    </row>
    <row r="131" customFormat="false" ht="15" hidden="false" customHeight="false" outlineLevel="0" collapsed="false">
      <c r="A131" s="30" t="n">
        <f aca="false">1+A130</f>
        <v>126</v>
      </c>
      <c r="B131" s="28" t="n">
        <v>375011</v>
      </c>
      <c r="C131" s="28" t="s">
        <v>667</v>
      </c>
      <c r="D131" s="37" t="n">
        <v>3000</v>
      </c>
      <c r="E131" s="37" t="n">
        <v>3000</v>
      </c>
      <c r="F131" s="38" t="n">
        <v>0</v>
      </c>
    </row>
    <row r="132" customFormat="false" ht="15" hidden="false" customHeight="false" outlineLevel="0" collapsed="false">
      <c r="A132" s="30" t="n">
        <f aca="false">1+A131</f>
        <v>127</v>
      </c>
      <c r="B132" s="28" t="n">
        <v>375011</v>
      </c>
      <c r="C132" s="28" t="s">
        <v>667</v>
      </c>
      <c r="D132" s="37" t="n">
        <v>3000</v>
      </c>
      <c r="E132" s="37" t="n">
        <v>3000</v>
      </c>
      <c r="F132" s="38" t="n">
        <v>0</v>
      </c>
    </row>
    <row r="133" customFormat="false" ht="15" hidden="false" customHeight="false" outlineLevel="0" collapsed="false">
      <c r="A133" s="30" t="n">
        <f aca="false">1+A132</f>
        <v>128</v>
      </c>
      <c r="B133" s="28" t="n">
        <v>375011</v>
      </c>
      <c r="C133" s="28" t="s">
        <v>667</v>
      </c>
      <c r="D133" s="37" t="n">
        <v>1500</v>
      </c>
      <c r="E133" s="37" t="n">
        <v>1500</v>
      </c>
      <c r="F133" s="38" t="n">
        <v>0</v>
      </c>
    </row>
    <row r="134" customFormat="false" ht="15" hidden="false" customHeight="false" outlineLevel="0" collapsed="false">
      <c r="A134" s="30" t="n">
        <f aca="false">1+A133</f>
        <v>129</v>
      </c>
      <c r="B134" s="28" t="n">
        <v>375011</v>
      </c>
      <c r="C134" s="28" t="s">
        <v>667</v>
      </c>
      <c r="D134" s="37" t="n">
        <v>15000</v>
      </c>
      <c r="E134" s="37" t="n">
        <v>15000</v>
      </c>
      <c r="F134" s="38" t="n">
        <v>0</v>
      </c>
    </row>
    <row r="135" customFormat="false" ht="15" hidden="false" customHeight="false" outlineLevel="0" collapsed="false">
      <c r="A135" s="30" t="n">
        <f aca="false">1+A134</f>
        <v>130</v>
      </c>
      <c r="B135" s="28" t="n">
        <v>375011</v>
      </c>
      <c r="C135" s="28" t="s">
        <v>667</v>
      </c>
      <c r="D135" s="37" t="n">
        <v>15000</v>
      </c>
      <c r="E135" s="37" t="n">
        <v>15000</v>
      </c>
      <c r="F135" s="38" t="n">
        <v>0</v>
      </c>
    </row>
    <row r="136" customFormat="false" ht="15" hidden="false" customHeight="false" outlineLevel="0" collapsed="false">
      <c r="A136" s="30" t="n">
        <f aca="false">1+A135</f>
        <v>131</v>
      </c>
      <c r="B136" s="28" t="n">
        <v>375011</v>
      </c>
      <c r="C136" s="28" t="s">
        <v>667</v>
      </c>
      <c r="D136" s="37" t="n">
        <v>4500</v>
      </c>
      <c r="E136" s="37" t="n">
        <v>4500</v>
      </c>
      <c r="F136" s="38" t="n">
        <v>0</v>
      </c>
    </row>
    <row r="137" customFormat="false" ht="15" hidden="false" customHeight="false" outlineLevel="0" collapsed="false">
      <c r="A137" s="30" t="n">
        <f aca="false">1+A136</f>
        <v>132</v>
      </c>
      <c r="B137" s="28" t="n">
        <v>375011</v>
      </c>
      <c r="C137" s="28" t="s">
        <v>667</v>
      </c>
      <c r="D137" s="37" t="n">
        <v>4500</v>
      </c>
      <c r="E137" s="37" t="n">
        <v>4500</v>
      </c>
      <c r="F137" s="38" t="n">
        <v>0</v>
      </c>
    </row>
    <row r="138" customFormat="false" ht="15" hidden="false" customHeight="false" outlineLevel="0" collapsed="false">
      <c r="A138" s="30" t="n">
        <f aca="false">1+A137</f>
        <v>133</v>
      </c>
      <c r="B138" s="28" t="n">
        <v>375011</v>
      </c>
      <c r="C138" s="28" t="s">
        <v>667</v>
      </c>
      <c r="D138" s="37" t="n">
        <v>6000</v>
      </c>
      <c r="E138" s="37" t="n">
        <v>6000</v>
      </c>
      <c r="F138" s="38" t="n">
        <v>0</v>
      </c>
    </row>
    <row r="139" customFormat="false" ht="15" hidden="false" customHeight="false" outlineLevel="0" collapsed="false">
      <c r="A139" s="30" t="n">
        <f aca="false">1+A138</f>
        <v>134</v>
      </c>
      <c r="B139" s="28" t="n">
        <v>375011</v>
      </c>
      <c r="C139" s="28" t="s">
        <v>667</v>
      </c>
      <c r="D139" s="37" t="n">
        <v>1000</v>
      </c>
      <c r="E139" s="37" t="n">
        <v>1000</v>
      </c>
      <c r="F139" s="38" t="n">
        <v>0</v>
      </c>
    </row>
    <row r="140" customFormat="false" ht="15" hidden="false" customHeight="false" outlineLevel="0" collapsed="false">
      <c r="A140" s="30" t="n">
        <f aca="false">1+A139</f>
        <v>135</v>
      </c>
      <c r="B140" s="28" t="n">
        <v>375011</v>
      </c>
      <c r="C140" s="28" t="s">
        <v>667</v>
      </c>
      <c r="D140" s="37" t="n">
        <v>1000</v>
      </c>
      <c r="E140" s="37" t="n">
        <v>1000</v>
      </c>
      <c r="F140" s="38" t="n">
        <v>0</v>
      </c>
    </row>
    <row r="141" customFormat="false" ht="15" hidden="false" customHeight="false" outlineLevel="0" collapsed="false">
      <c r="A141" s="30" t="n">
        <f aca="false">1+A140</f>
        <v>136</v>
      </c>
      <c r="B141" s="28" t="n">
        <v>375011</v>
      </c>
      <c r="C141" s="28" t="s">
        <v>667</v>
      </c>
      <c r="D141" s="37" t="n">
        <v>4000</v>
      </c>
      <c r="E141" s="37" t="n">
        <v>4000</v>
      </c>
      <c r="F141" s="38" t="n">
        <v>0</v>
      </c>
    </row>
    <row r="142" customFormat="false" ht="15" hidden="false" customHeight="false" outlineLevel="0" collapsed="false">
      <c r="A142" s="30" t="n">
        <f aca="false">1+A141</f>
        <v>137</v>
      </c>
      <c r="B142" s="28" t="n">
        <v>375011</v>
      </c>
      <c r="C142" s="28" t="s">
        <v>667</v>
      </c>
      <c r="D142" s="37" t="n">
        <v>4000</v>
      </c>
      <c r="E142" s="37" t="n">
        <v>4000</v>
      </c>
      <c r="F142" s="38" t="n">
        <v>0</v>
      </c>
    </row>
    <row r="143" customFormat="false" ht="15" hidden="false" customHeight="false" outlineLevel="0" collapsed="false">
      <c r="A143" s="30" t="n">
        <f aca="false">1+A142</f>
        <v>138</v>
      </c>
      <c r="B143" s="28" t="n">
        <v>375011</v>
      </c>
      <c r="C143" s="28" t="s">
        <v>667</v>
      </c>
      <c r="D143" s="37" t="n">
        <v>4000</v>
      </c>
      <c r="E143" s="37" t="n">
        <v>4000</v>
      </c>
      <c r="F143" s="38" t="n">
        <v>0</v>
      </c>
    </row>
    <row r="144" customFormat="false" ht="15" hidden="false" customHeight="false" outlineLevel="0" collapsed="false">
      <c r="D144" s="51"/>
      <c r="E144" s="51"/>
    </row>
    <row r="147" customFormat="false" ht="15" hidden="false" customHeight="false" outlineLevel="0" collapsed="false">
      <c r="D14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94.42"/>
    <col collapsed="false" customWidth="true" hidden="false" outlineLevel="0" max="3" min="3" style="52" width="9.28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21</v>
      </c>
    </row>
    <row r="2" customFormat="false" ht="12.75" hidden="true" customHeight="false" outlineLevel="0" collapsed="false">
      <c r="B2" s="1" t="s">
        <v>670</v>
      </c>
    </row>
    <row r="3" customFormat="false" ht="47.25" hidden="false" customHeight="true" outlineLevel="0" collapsed="false">
      <c r="A3" s="53" t="s">
        <v>661</v>
      </c>
      <c r="B3" s="53" t="s">
        <v>671</v>
      </c>
      <c r="C3" s="54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23" t="n">
        <v>1</v>
      </c>
      <c r="B4" s="21" t="s">
        <v>672</v>
      </c>
    </row>
    <row r="5" customFormat="false" ht="12.75" hidden="false" customHeight="false" outlineLevel="0" collapsed="false">
      <c r="A5" s="23" t="n">
        <f aca="false">1+A4</f>
        <v>2</v>
      </c>
      <c r="B5" s="21" t="s">
        <v>673</v>
      </c>
    </row>
    <row r="6" customFormat="false" ht="12.75" hidden="false" customHeight="false" outlineLevel="0" collapsed="false">
      <c r="A6" s="23" t="n">
        <f aca="false">1+A5</f>
        <v>3</v>
      </c>
      <c r="B6" s="21" t="s">
        <v>674</v>
      </c>
    </row>
    <row r="7" customFormat="false" ht="12.75" hidden="false" customHeight="false" outlineLevel="0" collapsed="false">
      <c r="A7" s="23" t="n">
        <f aca="false">1+A6</f>
        <v>4</v>
      </c>
      <c r="B7" s="21" t="s">
        <v>675</v>
      </c>
    </row>
    <row r="8" customFormat="false" ht="12.75" hidden="false" customHeight="false" outlineLevel="0" collapsed="false">
      <c r="A8" s="23" t="n">
        <f aca="false">1+A7</f>
        <v>5</v>
      </c>
      <c r="B8" s="21" t="s">
        <v>676</v>
      </c>
    </row>
    <row r="9" customFormat="false" ht="12.75" hidden="false" customHeight="false" outlineLevel="0" collapsed="false">
      <c r="A9" s="23" t="n">
        <f aca="false">1+A8</f>
        <v>6</v>
      </c>
      <c r="B9" s="21" t="s">
        <v>677</v>
      </c>
    </row>
    <row r="10" customFormat="false" ht="12.75" hidden="false" customHeight="false" outlineLevel="0" collapsed="false">
      <c r="A10" s="23" t="n">
        <f aca="false">1+A9</f>
        <v>7</v>
      </c>
      <c r="B10" s="21" t="s">
        <v>678</v>
      </c>
    </row>
    <row r="11" customFormat="false" ht="12.75" hidden="false" customHeight="false" outlineLevel="0" collapsed="false">
      <c r="A11" s="23" t="n">
        <f aca="false">1+A10</f>
        <v>8</v>
      </c>
      <c r="B11" s="21" t="s">
        <v>679</v>
      </c>
    </row>
    <row r="12" customFormat="false" ht="12.75" hidden="false" customHeight="false" outlineLevel="0" collapsed="false">
      <c r="A12" s="23" t="n">
        <f aca="false">1+A11</f>
        <v>9</v>
      </c>
      <c r="B12" s="21" t="s">
        <v>680</v>
      </c>
    </row>
    <row r="13" customFormat="false" ht="12.75" hidden="false" customHeight="false" outlineLevel="0" collapsed="false">
      <c r="A13" s="23" t="n">
        <f aca="false">1+A12</f>
        <v>10</v>
      </c>
      <c r="B13" s="21" t="s">
        <v>681</v>
      </c>
    </row>
    <row r="14" customFormat="false" ht="12.75" hidden="false" customHeight="false" outlineLevel="0" collapsed="false">
      <c r="A14" s="23" t="n">
        <f aca="false">1+A13</f>
        <v>11</v>
      </c>
      <c r="B14" s="21" t="s">
        <v>682</v>
      </c>
    </row>
    <row r="15" customFormat="false" ht="12.75" hidden="false" customHeight="false" outlineLevel="0" collapsed="false">
      <c r="A15" s="23" t="n">
        <f aca="false">1+A14</f>
        <v>12</v>
      </c>
      <c r="B15" s="21" t="s">
        <v>683</v>
      </c>
    </row>
    <row r="16" customFormat="false" ht="12.75" hidden="false" customHeight="false" outlineLevel="0" collapsed="false">
      <c r="A16" s="23" t="n">
        <f aca="false">1+A15</f>
        <v>13</v>
      </c>
      <c r="B16" s="21" t="s">
        <v>684</v>
      </c>
    </row>
    <row r="17" customFormat="false" ht="12.75" hidden="false" customHeight="false" outlineLevel="0" collapsed="false">
      <c r="A17" s="23" t="n">
        <f aca="false">1+A16</f>
        <v>14</v>
      </c>
      <c r="B17" s="21" t="s">
        <v>685</v>
      </c>
    </row>
    <row r="18" customFormat="false" ht="12.75" hidden="false" customHeight="false" outlineLevel="0" collapsed="false">
      <c r="A18" s="23" t="n">
        <f aca="false">1+A17</f>
        <v>15</v>
      </c>
      <c r="B18" s="21" t="s">
        <v>686</v>
      </c>
    </row>
    <row r="19" customFormat="false" ht="12.75" hidden="false" customHeight="false" outlineLevel="0" collapsed="false">
      <c r="A19" s="23" t="n">
        <f aca="false">1+A18</f>
        <v>16</v>
      </c>
      <c r="B19" s="21" t="s">
        <v>687</v>
      </c>
    </row>
    <row r="20" customFormat="false" ht="12.75" hidden="false" customHeight="false" outlineLevel="0" collapsed="false">
      <c r="A20" s="23" t="n">
        <f aca="false">1+A19</f>
        <v>17</v>
      </c>
      <c r="B20" s="21" t="s">
        <v>688</v>
      </c>
    </row>
    <row r="21" customFormat="false" ht="12.75" hidden="false" customHeight="false" outlineLevel="0" collapsed="false">
      <c r="A21" s="23" t="n">
        <f aca="false">1+A20</f>
        <v>18</v>
      </c>
      <c r="B21" s="21" t="s">
        <v>689</v>
      </c>
    </row>
    <row r="22" customFormat="false" ht="12.75" hidden="false" customHeight="false" outlineLevel="0" collapsed="false">
      <c r="A22" s="23" t="n">
        <f aca="false">1+A21</f>
        <v>19</v>
      </c>
      <c r="B22" s="21" t="s">
        <v>690</v>
      </c>
    </row>
    <row r="23" customFormat="false" ht="12.75" hidden="false" customHeight="false" outlineLevel="0" collapsed="false">
      <c r="A23" s="23" t="n">
        <f aca="false">1+A22</f>
        <v>20</v>
      </c>
      <c r="B23" s="21" t="s">
        <v>691</v>
      </c>
    </row>
    <row r="24" customFormat="false" ht="12.75" hidden="false" customHeight="false" outlineLevel="0" collapsed="false">
      <c r="A24" s="23" t="n">
        <f aca="false">1+A23</f>
        <v>21</v>
      </c>
      <c r="B24" s="21" t="s">
        <v>692</v>
      </c>
    </row>
    <row r="25" customFormat="false" ht="12.75" hidden="false" customHeight="false" outlineLevel="0" collapsed="false">
      <c r="A25" s="23" t="n">
        <f aca="false">1+A24</f>
        <v>22</v>
      </c>
      <c r="B25" s="21" t="s">
        <v>693</v>
      </c>
    </row>
    <row r="26" customFormat="false" ht="12.75" hidden="false" customHeight="false" outlineLevel="0" collapsed="false">
      <c r="A26" s="23" t="n">
        <f aca="false">1+A25</f>
        <v>23</v>
      </c>
      <c r="B26" s="21" t="s">
        <v>694</v>
      </c>
    </row>
    <row r="27" customFormat="false" ht="12.75" hidden="false" customHeight="false" outlineLevel="0" collapsed="false">
      <c r="A27" s="23" t="n">
        <f aca="false">1+A26</f>
        <v>24</v>
      </c>
      <c r="B27" s="21" t="s">
        <v>695</v>
      </c>
    </row>
    <row r="28" customFormat="false" ht="12.75" hidden="false" customHeight="false" outlineLevel="0" collapsed="false">
      <c r="A28" s="55" t="n">
        <f aca="false">1+A27</f>
        <v>25</v>
      </c>
      <c r="B28" s="56" t="s">
        <v>696</v>
      </c>
    </row>
    <row r="29" customFormat="false" ht="12.75" hidden="false" customHeight="false" outlineLevel="0" collapsed="false">
      <c r="A29" s="57" t="n">
        <v>25</v>
      </c>
      <c r="B29" s="58" t="s">
        <v>697</v>
      </c>
    </row>
    <row r="30" customFormat="false" ht="12.75" hidden="false" customHeight="false" outlineLevel="0" collapsed="false">
      <c r="A30" s="23" t="n">
        <f aca="false">1+A28</f>
        <v>26</v>
      </c>
      <c r="B30" s="21" t="s">
        <v>698</v>
      </c>
    </row>
    <row r="31" customFormat="false" ht="12.75" hidden="false" customHeight="false" outlineLevel="0" collapsed="false">
      <c r="A31" s="23" t="n">
        <f aca="false">1+A30</f>
        <v>27</v>
      </c>
      <c r="B31" s="21" t="s">
        <v>699</v>
      </c>
    </row>
    <row r="32" customFormat="false" ht="12.75" hidden="false" customHeight="false" outlineLevel="0" collapsed="false">
      <c r="A32" s="23" t="n">
        <f aca="false">1+A31</f>
        <v>28</v>
      </c>
      <c r="B32" s="21" t="s">
        <v>700</v>
      </c>
    </row>
    <row r="33" customFormat="false" ht="12.75" hidden="false" customHeight="false" outlineLevel="0" collapsed="false">
      <c r="A33" s="23" t="n">
        <f aca="false">1+A32</f>
        <v>29</v>
      </c>
      <c r="B33" s="21" t="s">
        <v>701</v>
      </c>
    </row>
    <row r="34" customFormat="false" ht="12.75" hidden="false" customHeight="false" outlineLevel="0" collapsed="false">
      <c r="A34" s="23" t="n">
        <f aca="false">1+A33</f>
        <v>30</v>
      </c>
      <c r="B34" s="21" t="s">
        <v>702</v>
      </c>
    </row>
    <row r="35" customFormat="false" ht="12.75" hidden="false" customHeight="false" outlineLevel="0" collapsed="false">
      <c r="A35" s="23" t="n">
        <f aca="false">1+A34</f>
        <v>31</v>
      </c>
      <c r="B35" s="21" t="s">
        <v>703</v>
      </c>
    </row>
    <row r="36" customFormat="false" ht="12.75" hidden="false" customHeight="false" outlineLevel="0" collapsed="false">
      <c r="A36" s="23" t="n">
        <f aca="false">1+A35</f>
        <v>32</v>
      </c>
      <c r="B36" s="21" t="s">
        <v>704</v>
      </c>
    </row>
    <row r="37" customFormat="false" ht="12.75" hidden="false" customHeight="false" outlineLevel="0" collapsed="false">
      <c r="A37" s="23" t="n">
        <f aca="false">1+A36</f>
        <v>33</v>
      </c>
      <c r="B37" s="21" t="s">
        <v>705</v>
      </c>
    </row>
    <row r="38" customFormat="false" ht="12.75" hidden="false" customHeight="false" outlineLevel="0" collapsed="false">
      <c r="A38" s="23" t="n">
        <f aca="false">1+A37</f>
        <v>34</v>
      </c>
      <c r="B38" s="21" t="s">
        <v>706</v>
      </c>
    </row>
    <row r="39" customFormat="false" ht="12.75" hidden="false" customHeight="false" outlineLevel="0" collapsed="false">
      <c r="A39" s="55" t="n">
        <f aca="false">1+A38</f>
        <v>35</v>
      </c>
      <c r="B39" s="56" t="s">
        <v>707</v>
      </c>
    </row>
    <row r="40" customFormat="false" ht="12.75" hidden="false" customHeight="false" outlineLevel="0" collapsed="false">
      <c r="A40" s="57" t="n">
        <v>35</v>
      </c>
      <c r="B40" s="59" t="s">
        <v>708</v>
      </c>
    </row>
    <row r="41" customFormat="false" ht="12.75" hidden="false" customHeight="false" outlineLevel="0" collapsed="false">
      <c r="A41" s="23" t="n">
        <f aca="false">1+A40</f>
        <v>36</v>
      </c>
      <c r="B41" s="21" t="s">
        <v>709</v>
      </c>
    </row>
    <row r="42" customFormat="false" ht="12.75" hidden="false" customHeight="false" outlineLevel="0" collapsed="false">
      <c r="A42" s="23" t="n">
        <f aca="false">1+A41</f>
        <v>37</v>
      </c>
      <c r="B42" s="21" t="s">
        <v>710</v>
      </c>
    </row>
    <row r="43" customFormat="false" ht="12.75" hidden="false" customHeight="false" outlineLevel="0" collapsed="false">
      <c r="A43" s="23" t="n">
        <f aca="false">1+A42</f>
        <v>38</v>
      </c>
      <c r="B43" s="21" t="s">
        <v>711</v>
      </c>
    </row>
    <row r="44" customFormat="false" ht="12.75" hidden="false" customHeight="false" outlineLevel="0" collapsed="false">
      <c r="A44" s="23" t="n">
        <f aca="false">1+A43</f>
        <v>39</v>
      </c>
      <c r="B44" s="21" t="s">
        <v>712</v>
      </c>
    </row>
    <row r="45" customFormat="false" ht="12.75" hidden="false" customHeight="false" outlineLevel="0" collapsed="false">
      <c r="A45" s="23" t="n">
        <f aca="false">1+A44</f>
        <v>40</v>
      </c>
      <c r="B45" s="21" t="s">
        <v>713</v>
      </c>
    </row>
    <row r="46" customFormat="false" ht="12.75" hidden="false" customHeight="false" outlineLevel="0" collapsed="false">
      <c r="A46" s="23" t="n">
        <f aca="false">1+A45</f>
        <v>41</v>
      </c>
      <c r="B46" s="21" t="s">
        <v>714</v>
      </c>
    </row>
    <row r="47" customFormat="false" ht="12.75" hidden="false" customHeight="false" outlineLevel="0" collapsed="false">
      <c r="A47" s="23" t="n">
        <f aca="false">1+A46</f>
        <v>42</v>
      </c>
      <c r="B47" s="21" t="s">
        <v>715</v>
      </c>
    </row>
    <row r="48" customFormat="false" ht="12.75" hidden="false" customHeight="false" outlineLevel="0" collapsed="false">
      <c r="A48" s="23" t="n">
        <f aca="false">1+A47</f>
        <v>43</v>
      </c>
      <c r="B48" s="21" t="s">
        <v>716</v>
      </c>
    </row>
    <row r="49" customFormat="false" ht="12.75" hidden="false" customHeight="false" outlineLevel="0" collapsed="false">
      <c r="A49" s="23" t="n">
        <f aca="false">1+A48</f>
        <v>44</v>
      </c>
      <c r="B49" s="21" t="s">
        <v>717</v>
      </c>
    </row>
    <row r="50" customFormat="false" ht="12.75" hidden="false" customHeight="false" outlineLevel="0" collapsed="false">
      <c r="A50" s="23" t="n">
        <f aca="false">1+A49</f>
        <v>45</v>
      </c>
      <c r="B50" s="21" t="s">
        <v>718</v>
      </c>
    </row>
    <row r="51" customFormat="false" ht="12.75" hidden="false" customHeight="false" outlineLevel="0" collapsed="false">
      <c r="A51" s="23" t="n">
        <f aca="false">1+A50</f>
        <v>46</v>
      </c>
      <c r="B51" s="21" t="s">
        <v>719</v>
      </c>
    </row>
    <row r="52" customFormat="false" ht="12.75" hidden="false" customHeight="false" outlineLevel="0" collapsed="false">
      <c r="A52" s="23" t="n">
        <f aca="false">1+A51</f>
        <v>47</v>
      </c>
      <c r="B52" s="21" t="s">
        <v>720</v>
      </c>
    </row>
    <row r="53" customFormat="false" ht="12.75" hidden="false" customHeight="false" outlineLevel="0" collapsed="false">
      <c r="A53" s="23" t="n">
        <f aca="false">1+A52</f>
        <v>48</v>
      </c>
      <c r="B53" s="21" t="s">
        <v>721</v>
      </c>
    </row>
    <row r="54" customFormat="false" ht="12.75" hidden="false" customHeight="false" outlineLevel="0" collapsed="false">
      <c r="A54" s="23" t="n">
        <f aca="false">1+A53</f>
        <v>49</v>
      </c>
      <c r="B54" s="21" t="s">
        <v>722</v>
      </c>
    </row>
    <row r="55" customFormat="false" ht="12.75" hidden="false" customHeight="false" outlineLevel="0" collapsed="false">
      <c r="A55" s="23" t="n">
        <f aca="false">1+A54</f>
        <v>50</v>
      </c>
      <c r="B55" s="21" t="s">
        <v>723</v>
      </c>
    </row>
    <row r="56" customFormat="false" ht="12.75" hidden="false" customHeight="false" outlineLevel="0" collapsed="false">
      <c r="A56" s="23" t="n">
        <f aca="false">1+A55</f>
        <v>51</v>
      </c>
      <c r="B56" s="21" t="s">
        <v>724</v>
      </c>
    </row>
    <row r="57" customFormat="false" ht="12.75" hidden="false" customHeight="false" outlineLevel="0" collapsed="false">
      <c r="A57" s="23" t="n">
        <f aca="false">1+A56</f>
        <v>52</v>
      </c>
      <c r="B57" s="21" t="s">
        <v>725</v>
      </c>
    </row>
    <row r="58" customFormat="false" ht="12.75" hidden="false" customHeight="false" outlineLevel="0" collapsed="false">
      <c r="A58" s="23" t="n">
        <f aca="false">1+A57</f>
        <v>53</v>
      </c>
      <c r="B58" s="21" t="s">
        <v>726</v>
      </c>
    </row>
    <row r="59" customFormat="false" ht="12.75" hidden="false" customHeight="false" outlineLevel="0" collapsed="false">
      <c r="A59" s="23" t="n">
        <f aca="false">1+A58</f>
        <v>54</v>
      </c>
      <c r="B59" s="21" t="s">
        <v>727</v>
      </c>
    </row>
    <row r="60" customFormat="false" ht="12.75" hidden="false" customHeight="false" outlineLevel="0" collapsed="false">
      <c r="A60" s="23" t="n">
        <f aca="false">1+A59</f>
        <v>55</v>
      </c>
      <c r="B60" s="21" t="s">
        <v>728</v>
      </c>
    </row>
    <row r="61" customFormat="false" ht="12.75" hidden="false" customHeight="false" outlineLevel="0" collapsed="false">
      <c r="A61" s="23" t="n">
        <f aca="false">1+A60</f>
        <v>56</v>
      </c>
      <c r="B61" s="21" t="s">
        <v>729</v>
      </c>
    </row>
    <row r="62" customFormat="false" ht="12.75" hidden="false" customHeight="false" outlineLevel="0" collapsed="false">
      <c r="A62" s="23" t="n">
        <f aca="false">1+A61</f>
        <v>57</v>
      </c>
      <c r="B62" s="21" t="s">
        <v>730</v>
      </c>
    </row>
    <row r="63" customFormat="false" ht="12.75" hidden="false" customHeight="false" outlineLevel="0" collapsed="false">
      <c r="A63" s="23" t="n">
        <f aca="false">1+A62</f>
        <v>58</v>
      </c>
      <c r="B63" s="21" t="s">
        <v>731</v>
      </c>
    </row>
    <row r="64" customFormat="false" ht="12.75" hidden="false" customHeight="false" outlineLevel="0" collapsed="false">
      <c r="A64" s="23" t="n">
        <f aca="false">1+A63</f>
        <v>59</v>
      </c>
      <c r="B64" s="21" t="s">
        <v>732</v>
      </c>
    </row>
    <row r="65" customFormat="false" ht="12.75" hidden="false" customHeight="false" outlineLevel="0" collapsed="false">
      <c r="A65" s="23" t="n">
        <f aca="false">1+A64</f>
        <v>60</v>
      </c>
      <c r="B65" s="21" t="s">
        <v>733</v>
      </c>
    </row>
    <row r="66" customFormat="false" ht="12.75" hidden="false" customHeight="false" outlineLevel="0" collapsed="false">
      <c r="A66" s="23" t="n">
        <f aca="false">1+A65</f>
        <v>61</v>
      </c>
      <c r="B66" s="21" t="s">
        <v>734</v>
      </c>
    </row>
    <row r="67" customFormat="false" ht="12.75" hidden="false" customHeight="false" outlineLevel="0" collapsed="false">
      <c r="A67" s="23" t="n">
        <f aca="false">1+A66</f>
        <v>62</v>
      </c>
      <c r="B67" s="21" t="s">
        <v>735</v>
      </c>
    </row>
    <row r="68" customFormat="false" ht="12.75" hidden="false" customHeight="false" outlineLevel="0" collapsed="false">
      <c r="A68" s="23" t="n">
        <f aca="false">1+A67</f>
        <v>63</v>
      </c>
      <c r="B68" s="21" t="s">
        <v>736</v>
      </c>
    </row>
    <row r="69" customFormat="false" ht="12.75" hidden="false" customHeight="false" outlineLevel="0" collapsed="false">
      <c r="A69" s="23" t="n">
        <f aca="false">1+A68</f>
        <v>64</v>
      </c>
      <c r="B69" s="21" t="s">
        <v>737</v>
      </c>
    </row>
    <row r="70" customFormat="false" ht="12.75" hidden="false" customHeight="false" outlineLevel="0" collapsed="false">
      <c r="A70" s="23" t="n">
        <f aca="false">1+A69</f>
        <v>65</v>
      </c>
      <c r="B70" s="21" t="s">
        <v>738</v>
      </c>
    </row>
    <row r="71" customFormat="false" ht="12.75" hidden="false" customHeight="false" outlineLevel="0" collapsed="false">
      <c r="A71" s="23" t="n">
        <f aca="false">1+A70</f>
        <v>66</v>
      </c>
      <c r="B71" s="21" t="s">
        <v>739</v>
      </c>
    </row>
    <row r="72" customFormat="false" ht="12.75" hidden="false" customHeight="false" outlineLevel="0" collapsed="false">
      <c r="A72" s="23" t="n">
        <f aca="false">1+A71</f>
        <v>67</v>
      </c>
      <c r="B72" s="21" t="s">
        <v>740</v>
      </c>
    </row>
    <row r="73" customFormat="false" ht="12.75" hidden="false" customHeight="false" outlineLevel="0" collapsed="false">
      <c r="A73" s="23" t="n">
        <f aca="false">1+A72</f>
        <v>68</v>
      </c>
      <c r="B73" s="21" t="s">
        <v>741</v>
      </c>
    </row>
    <row r="74" customFormat="false" ht="12.75" hidden="false" customHeight="false" outlineLevel="0" collapsed="false">
      <c r="A74" s="23" t="n">
        <f aca="false">1+A73</f>
        <v>69</v>
      </c>
      <c r="B74" s="21" t="s">
        <v>742</v>
      </c>
    </row>
    <row r="75" customFormat="false" ht="12.75" hidden="false" customHeight="false" outlineLevel="0" collapsed="false">
      <c r="A75" s="23" t="n">
        <f aca="false">1+A74</f>
        <v>70</v>
      </c>
      <c r="B75" s="21" t="s">
        <v>743</v>
      </c>
    </row>
    <row r="76" customFormat="false" ht="12.75" hidden="false" customHeight="false" outlineLevel="0" collapsed="false">
      <c r="A76" s="23" t="n">
        <f aca="false">1+A75</f>
        <v>71</v>
      </c>
      <c r="B76" s="21" t="s">
        <v>744</v>
      </c>
    </row>
    <row r="77" customFormat="false" ht="12.75" hidden="false" customHeight="false" outlineLevel="0" collapsed="false">
      <c r="A77" s="23" t="n">
        <f aca="false">1+A76</f>
        <v>72</v>
      </c>
      <c r="B77" s="21" t="s">
        <v>745</v>
      </c>
    </row>
    <row r="78" customFormat="false" ht="12.75" hidden="false" customHeight="false" outlineLevel="0" collapsed="false">
      <c r="A78" s="23" t="n">
        <f aca="false">1+A77</f>
        <v>73</v>
      </c>
      <c r="B78" s="21" t="s">
        <v>746</v>
      </c>
    </row>
    <row r="79" customFormat="false" ht="12.75" hidden="false" customHeight="false" outlineLevel="0" collapsed="false">
      <c r="A79" s="23" t="n">
        <f aca="false">1+A78</f>
        <v>74</v>
      </c>
      <c r="B79" s="21" t="s">
        <v>747</v>
      </c>
    </row>
    <row r="80" customFormat="false" ht="12.75" hidden="false" customHeight="false" outlineLevel="0" collapsed="false">
      <c r="A80" s="23" t="n">
        <f aca="false">1+A79</f>
        <v>75</v>
      </c>
      <c r="B80" s="21" t="s">
        <v>748</v>
      </c>
    </row>
    <row r="81" customFormat="false" ht="12.75" hidden="false" customHeight="false" outlineLevel="0" collapsed="false">
      <c r="A81" s="23" t="n">
        <f aca="false">1+A80</f>
        <v>76</v>
      </c>
      <c r="B81" s="21" t="s">
        <v>749</v>
      </c>
    </row>
    <row r="82" customFormat="false" ht="12.75" hidden="false" customHeight="false" outlineLevel="0" collapsed="false">
      <c r="A82" s="23" t="n">
        <f aca="false">1+A81</f>
        <v>77</v>
      </c>
      <c r="B82" s="21" t="s">
        <v>750</v>
      </c>
    </row>
    <row r="83" customFormat="false" ht="12.75" hidden="false" customHeight="false" outlineLevel="0" collapsed="false">
      <c r="A83" s="23" t="n">
        <f aca="false">1+A82</f>
        <v>78</v>
      </c>
      <c r="B83" s="21" t="s">
        <v>751</v>
      </c>
    </row>
    <row r="84" customFormat="false" ht="12.75" hidden="false" customHeight="false" outlineLevel="0" collapsed="false">
      <c r="A84" s="23" t="n">
        <f aca="false">1+A83</f>
        <v>79</v>
      </c>
      <c r="B84" s="21" t="s">
        <v>752</v>
      </c>
    </row>
    <row r="85" customFormat="false" ht="12.75" hidden="false" customHeight="false" outlineLevel="0" collapsed="false">
      <c r="A85" s="23" t="n">
        <f aca="false">1+A84</f>
        <v>80</v>
      </c>
      <c r="B85" s="21" t="s">
        <v>753</v>
      </c>
    </row>
    <row r="86" customFormat="false" ht="12.75" hidden="false" customHeight="false" outlineLevel="0" collapsed="false">
      <c r="A86" s="23" t="n">
        <f aca="false">1+A85</f>
        <v>81</v>
      </c>
      <c r="B86" s="21" t="s">
        <v>754</v>
      </c>
    </row>
    <row r="87" customFormat="false" ht="12.75" hidden="false" customHeight="false" outlineLevel="0" collapsed="false">
      <c r="A87" s="23" t="n">
        <f aca="false">1+A86</f>
        <v>82</v>
      </c>
      <c r="B87" s="21" t="s">
        <v>755</v>
      </c>
    </row>
    <row r="88" customFormat="false" ht="12.75" hidden="false" customHeight="false" outlineLevel="0" collapsed="false">
      <c r="A88" s="23" t="n">
        <f aca="false">1+A87</f>
        <v>83</v>
      </c>
      <c r="B88" s="21" t="s">
        <v>756</v>
      </c>
    </row>
    <row r="89" customFormat="false" ht="12.75" hidden="false" customHeight="false" outlineLevel="0" collapsed="false">
      <c r="A89" s="23" t="n">
        <f aca="false">1+A88</f>
        <v>84</v>
      </c>
      <c r="B89" s="21" t="s">
        <v>757</v>
      </c>
    </row>
    <row r="90" customFormat="false" ht="12.75" hidden="false" customHeight="false" outlineLevel="0" collapsed="false">
      <c r="A90" s="23" t="n">
        <f aca="false">1+A89</f>
        <v>85</v>
      </c>
      <c r="B90" s="21" t="s">
        <v>758</v>
      </c>
    </row>
    <row r="91" customFormat="false" ht="12.75" hidden="false" customHeight="false" outlineLevel="0" collapsed="false">
      <c r="A91" s="23" t="n">
        <f aca="false">1+A90</f>
        <v>86</v>
      </c>
      <c r="B91" s="21" t="s">
        <v>759</v>
      </c>
    </row>
    <row r="92" customFormat="false" ht="12.75" hidden="false" customHeight="false" outlineLevel="0" collapsed="false">
      <c r="A92" s="23" t="n">
        <f aca="false">1+A91</f>
        <v>87</v>
      </c>
      <c r="B92" s="21" t="s">
        <v>760</v>
      </c>
    </row>
    <row r="93" customFormat="false" ht="12.75" hidden="false" customHeight="false" outlineLevel="0" collapsed="false">
      <c r="A93" s="23" t="n">
        <f aca="false">1+A92</f>
        <v>88</v>
      </c>
      <c r="B93" s="21" t="s">
        <v>761</v>
      </c>
    </row>
    <row r="94" customFormat="false" ht="12.75" hidden="false" customHeight="false" outlineLevel="0" collapsed="false">
      <c r="A94" s="23" t="n">
        <f aca="false">1+A93</f>
        <v>89</v>
      </c>
      <c r="B94" s="21" t="s">
        <v>762</v>
      </c>
    </row>
    <row r="95" customFormat="false" ht="12.75" hidden="false" customHeight="false" outlineLevel="0" collapsed="false">
      <c r="A95" s="23" t="n">
        <f aca="false">1+A94</f>
        <v>90</v>
      </c>
      <c r="B95" s="21" t="s">
        <v>763</v>
      </c>
    </row>
    <row r="96" customFormat="false" ht="12.75" hidden="false" customHeight="false" outlineLevel="0" collapsed="false">
      <c r="A96" s="23" t="n">
        <f aca="false">1+A95</f>
        <v>91</v>
      </c>
      <c r="B96" s="21" t="s">
        <v>764</v>
      </c>
    </row>
    <row r="97" customFormat="false" ht="12.75" hidden="false" customHeight="false" outlineLevel="0" collapsed="false">
      <c r="A97" s="23" t="n">
        <f aca="false">1+A96</f>
        <v>92</v>
      </c>
      <c r="B97" s="21" t="s">
        <v>765</v>
      </c>
    </row>
    <row r="98" customFormat="false" ht="12.75" hidden="false" customHeight="false" outlineLevel="0" collapsed="false">
      <c r="A98" s="23" t="n">
        <f aca="false">1+A97</f>
        <v>93</v>
      </c>
      <c r="B98" s="21" t="s">
        <v>766</v>
      </c>
    </row>
    <row r="99" customFormat="false" ht="12.75" hidden="false" customHeight="false" outlineLevel="0" collapsed="false">
      <c r="A99" s="23" t="n">
        <f aca="false">1+A98</f>
        <v>94</v>
      </c>
      <c r="B99" s="21" t="s">
        <v>767</v>
      </c>
    </row>
    <row r="100" customFormat="false" ht="12.75" hidden="false" customHeight="false" outlineLevel="0" collapsed="false">
      <c r="A100" s="23" t="n">
        <f aca="false">1+A99</f>
        <v>95</v>
      </c>
      <c r="B100" s="21" t="s">
        <v>768</v>
      </c>
    </row>
    <row r="101" customFormat="false" ht="12.75" hidden="false" customHeight="false" outlineLevel="0" collapsed="false">
      <c r="A101" s="23" t="n">
        <f aca="false">1+A100</f>
        <v>96</v>
      </c>
      <c r="B101" s="21" t="s">
        <v>769</v>
      </c>
    </row>
    <row r="102" customFormat="false" ht="12.75" hidden="false" customHeight="false" outlineLevel="0" collapsed="false">
      <c r="A102" s="23" t="n">
        <f aca="false">1+A101</f>
        <v>97</v>
      </c>
      <c r="B102" s="21" t="s">
        <v>770</v>
      </c>
    </row>
    <row r="103" customFormat="false" ht="12.75" hidden="false" customHeight="false" outlineLevel="0" collapsed="false">
      <c r="A103" s="23" t="n">
        <f aca="false">1+A102</f>
        <v>98</v>
      </c>
      <c r="B103" s="21" t="s">
        <v>771</v>
      </c>
    </row>
    <row r="104" customFormat="false" ht="12.75" hidden="false" customHeight="false" outlineLevel="0" collapsed="false">
      <c r="A104" s="23" t="n">
        <f aca="false">1+A103</f>
        <v>99</v>
      </c>
      <c r="B104" s="21" t="s">
        <v>772</v>
      </c>
    </row>
    <row r="105" customFormat="false" ht="12.75" hidden="false" customHeight="false" outlineLevel="0" collapsed="false">
      <c r="A105" s="23" t="n">
        <f aca="false">1+A104</f>
        <v>100</v>
      </c>
      <c r="B105" s="21" t="s">
        <v>773</v>
      </c>
    </row>
    <row r="106" customFormat="false" ht="12.75" hidden="false" customHeight="false" outlineLevel="0" collapsed="false">
      <c r="A106" s="23" t="n">
        <f aca="false">1+A105</f>
        <v>101</v>
      </c>
      <c r="B106" s="21" t="s">
        <v>774</v>
      </c>
    </row>
    <row r="107" customFormat="false" ht="12.75" hidden="false" customHeight="false" outlineLevel="0" collapsed="false">
      <c r="A107" s="23" t="n">
        <f aca="false">1+A106</f>
        <v>102</v>
      </c>
      <c r="B107" s="21" t="s">
        <v>775</v>
      </c>
    </row>
    <row r="108" customFormat="false" ht="12.75" hidden="false" customHeight="false" outlineLevel="0" collapsed="false">
      <c r="A108" s="23" t="n">
        <f aca="false">1+A107</f>
        <v>103</v>
      </c>
      <c r="B108" s="21" t="s">
        <v>776</v>
      </c>
    </row>
    <row r="109" customFormat="false" ht="12.75" hidden="false" customHeight="false" outlineLevel="0" collapsed="false">
      <c r="A109" s="23" t="n">
        <f aca="false">1+A108</f>
        <v>104</v>
      </c>
      <c r="B109" s="21" t="s">
        <v>777</v>
      </c>
    </row>
    <row r="110" customFormat="false" ht="12.75" hidden="false" customHeight="false" outlineLevel="0" collapsed="false">
      <c r="A110" s="23" t="n">
        <f aca="false">1+A109</f>
        <v>105</v>
      </c>
      <c r="B110" s="21" t="s">
        <v>778</v>
      </c>
    </row>
    <row r="111" customFormat="false" ht="12.75" hidden="false" customHeight="false" outlineLevel="0" collapsed="false">
      <c r="A111" s="23" t="n">
        <f aca="false">1+A110</f>
        <v>106</v>
      </c>
      <c r="B111" s="21" t="s">
        <v>779</v>
      </c>
    </row>
    <row r="112" customFormat="false" ht="12.75" hidden="false" customHeight="false" outlineLevel="0" collapsed="false">
      <c r="A112" s="23" t="n">
        <f aca="false">1+A111</f>
        <v>107</v>
      </c>
      <c r="B112" s="21" t="s">
        <v>780</v>
      </c>
    </row>
    <row r="113" customFormat="false" ht="12.75" hidden="false" customHeight="false" outlineLevel="0" collapsed="false">
      <c r="A113" s="23" t="n">
        <f aca="false">1+A112</f>
        <v>108</v>
      </c>
      <c r="B113" s="21" t="s">
        <v>781</v>
      </c>
    </row>
    <row r="114" customFormat="false" ht="12.75" hidden="false" customHeight="false" outlineLevel="0" collapsed="false">
      <c r="A114" s="23" t="n">
        <f aca="false">1+A113</f>
        <v>109</v>
      </c>
      <c r="B114" s="21" t="s">
        <v>782</v>
      </c>
    </row>
    <row r="115" customFormat="false" ht="12.75" hidden="false" customHeight="false" outlineLevel="0" collapsed="false">
      <c r="A115" s="23" t="n">
        <f aca="false">1+A114</f>
        <v>110</v>
      </c>
      <c r="B115" s="21" t="s">
        <v>783</v>
      </c>
    </row>
    <row r="116" customFormat="false" ht="12.75" hidden="false" customHeight="false" outlineLevel="0" collapsed="false">
      <c r="A116" s="23" t="n">
        <f aca="false">1+A115</f>
        <v>111</v>
      </c>
      <c r="B116" s="21" t="s">
        <v>784</v>
      </c>
    </row>
    <row r="117" customFormat="false" ht="12.75" hidden="false" customHeight="false" outlineLevel="0" collapsed="false">
      <c r="A117" s="23" t="n">
        <f aca="false">1+A116</f>
        <v>112</v>
      </c>
      <c r="B117" s="21" t="s">
        <v>785</v>
      </c>
    </row>
    <row r="118" customFormat="false" ht="12.75" hidden="false" customHeight="false" outlineLevel="0" collapsed="false">
      <c r="A118" s="23" t="n">
        <f aca="false">1+A117</f>
        <v>113</v>
      </c>
      <c r="B118" s="21" t="s">
        <v>786</v>
      </c>
    </row>
    <row r="119" customFormat="false" ht="12.75" hidden="false" customHeight="false" outlineLevel="0" collapsed="false">
      <c r="A119" s="23" t="n">
        <f aca="false">1+A118</f>
        <v>114</v>
      </c>
      <c r="B119" s="21" t="s">
        <v>787</v>
      </c>
    </row>
    <row r="120" customFormat="false" ht="12.75" hidden="false" customHeight="false" outlineLevel="0" collapsed="false">
      <c r="A120" s="60" t="n">
        <f aca="false">1+A119</f>
        <v>115</v>
      </c>
      <c r="B120" s="21" t="s">
        <v>788</v>
      </c>
      <c r="C120" s="61"/>
    </row>
    <row r="121" customFormat="false" ht="12.75" hidden="false" customHeight="false" outlineLevel="0" collapsed="false">
      <c r="A121" s="23" t="n">
        <f aca="false">1+A120</f>
        <v>116</v>
      </c>
      <c r="B121" s="21" t="s">
        <v>789</v>
      </c>
    </row>
    <row r="122" customFormat="false" ht="12.75" hidden="false" customHeight="false" outlineLevel="0" collapsed="false">
      <c r="A122" s="23" t="n">
        <f aca="false">1+A121</f>
        <v>117</v>
      </c>
      <c r="B122" s="21" t="s">
        <v>790</v>
      </c>
    </row>
    <row r="123" customFormat="false" ht="12.75" hidden="false" customHeight="false" outlineLevel="0" collapsed="false">
      <c r="A123" s="23" t="n">
        <f aca="false">1+A122</f>
        <v>118</v>
      </c>
      <c r="B123" s="21" t="s">
        <v>791</v>
      </c>
    </row>
    <row r="124" customFormat="false" ht="12.75" hidden="false" customHeight="false" outlineLevel="0" collapsed="false">
      <c r="A124" s="23" t="n">
        <f aca="false">1+A123</f>
        <v>119</v>
      </c>
      <c r="B124" s="21" t="s">
        <v>792</v>
      </c>
    </row>
    <row r="125" customFormat="false" ht="12.75" hidden="false" customHeight="false" outlineLevel="0" collapsed="false">
      <c r="A125" s="23" t="n">
        <f aca="false">1+A124</f>
        <v>120</v>
      </c>
      <c r="B125" s="21" t="s">
        <v>793</v>
      </c>
    </row>
    <row r="126" customFormat="false" ht="12.75" hidden="false" customHeight="false" outlineLevel="0" collapsed="false">
      <c r="A126" s="23" t="n">
        <f aca="false">1+A125</f>
        <v>121</v>
      </c>
      <c r="B126" s="21" t="s">
        <v>794</v>
      </c>
    </row>
    <row r="127" customFormat="false" ht="12.75" hidden="false" customHeight="false" outlineLevel="0" collapsed="false">
      <c r="A127" s="23" t="n">
        <f aca="false">1+A126</f>
        <v>122</v>
      </c>
      <c r="B127" s="21" t="s">
        <v>795</v>
      </c>
    </row>
    <row r="128" customFormat="false" ht="12.75" hidden="false" customHeight="false" outlineLevel="0" collapsed="false">
      <c r="A128" s="23" t="n">
        <f aca="false">1+A127</f>
        <v>123</v>
      </c>
      <c r="B128" s="21" t="s">
        <v>796</v>
      </c>
    </row>
    <row r="129" customFormat="false" ht="12.75" hidden="false" customHeight="false" outlineLevel="0" collapsed="false">
      <c r="A129" s="23" t="n">
        <f aca="false">1+A128</f>
        <v>124</v>
      </c>
      <c r="B129" s="21" t="s">
        <v>797</v>
      </c>
    </row>
    <row r="130" customFormat="false" ht="12.75" hidden="false" customHeight="false" outlineLevel="0" collapsed="false">
      <c r="A130" s="23" t="n">
        <f aca="false">1+A129</f>
        <v>125</v>
      </c>
      <c r="B130" s="21" t="s">
        <v>798</v>
      </c>
    </row>
    <row r="131" customFormat="false" ht="12.75" hidden="false" customHeight="false" outlineLevel="0" collapsed="false">
      <c r="A131" s="23" t="n">
        <f aca="false">1+A130</f>
        <v>126</v>
      </c>
      <c r="B131" s="21" t="s">
        <v>799</v>
      </c>
    </row>
    <row r="132" customFormat="false" ht="12.75" hidden="false" customHeight="false" outlineLevel="0" collapsed="false">
      <c r="A132" s="23" t="n">
        <f aca="false">1+A131</f>
        <v>127</v>
      </c>
      <c r="B132" s="21" t="s">
        <v>800</v>
      </c>
    </row>
    <row r="133" customFormat="false" ht="12.75" hidden="false" customHeight="false" outlineLevel="0" collapsed="false">
      <c r="A133" s="23" t="n">
        <f aca="false">1+A132</f>
        <v>128</v>
      </c>
      <c r="B133" s="21" t="s">
        <v>801</v>
      </c>
    </row>
    <row r="134" customFormat="false" ht="12.75" hidden="false" customHeight="false" outlineLevel="0" collapsed="false">
      <c r="A134" s="23" t="n">
        <f aca="false">1+A133</f>
        <v>129</v>
      </c>
      <c r="B134" s="21" t="s">
        <v>802</v>
      </c>
    </row>
    <row r="135" customFormat="false" ht="12.75" hidden="false" customHeight="false" outlineLevel="0" collapsed="false">
      <c r="A135" s="23" t="n">
        <f aca="false">1+A134</f>
        <v>130</v>
      </c>
      <c r="B135" s="21" t="s">
        <v>803</v>
      </c>
    </row>
    <row r="136" customFormat="false" ht="12.75" hidden="false" customHeight="false" outlineLevel="0" collapsed="false">
      <c r="A136" s="23" t="n">
        <f aca="false">1+A135</f>
        <v>131</v>
      </c>
      <c r="B136" s="21" t="s">
        <v>804</v>
      </c>
    </row>
    <row r="137" customFormat="false" ht="12.75" hidden="false" customHeight="false" outlineLevel="0" collapsed="false">
      <c r="A137" s="23" t="n">
        <f aca="false">1+A136</f>
        <v>132</v>
      </c>
      <c r="B137" s="21" t="s">
        <v>805</v>
      </c>
    </row>
    <row r="138" customFormat="false" ht="12.75" hidden="false" customHeight="false" outlineLevel="0" collapsed="false">
      <c r="A138" s="23" t="n">
        <f aca="false">1+A137</f>
        <v>133</v>
      </c>
      <c r="B138" s="21" t="s">
        <v>806</v>
      </c>
    </row>
    <row r="139" customFormat="false" ht="12.75" hidden="false" customHeight="false" outlineLevel="0" collapsed="false">
      <c r="A139" s="23" t="n">
        <f aca="false">1+A138</f>
        <v>134</v>
      </c>
      <c r="B139" s="21" t="s">
        <v>807</v>
      </c>
    </row>
    <row r="140" customFormat="false" ht="12.75" hidden="false" customHeight="false" outlineLevel="0" collapsed="false">
      <c r="A140" s="23" t="n">
        <f aca="false">1+A139</f>
        <v>135</v>
      </c>
      <c r="B140" s="21" t="s">
        <v>808</v>
      </c>
    </row>
    <row r="141" customFormat="false" ht="12.75" hidden="false" customHeight="false" outlineLevel="0" collapsed="false">
      <c r="A141" s="23" t="n">
        <f aca="false">1+A140</f>
        <v>136</v>
      </c>
      <c r="B141" s="21" t="s">
        <v>809</v>
      </c>
    </row>
    <row r="142" customFormat="false" ht="12.75" hidden="false" customHeight="false" outlineLevel="0" collapsed="false">
      <c r="A142" s="23" t="n">
        <f aca="false">1+A141</f>
        <v>137</v>
      </c>
      <c r="B142" s="21" t="s">
        <v>810</v>
      </c>
    </row>
    <row r="143" customFormat="false" ht="12.75" hidden="false" customHeight="false" outlineLevel="0" collapsed="false">
      <c r="A143" s="23" t="n">
        <f aca="false">1+A142</f>
        <v>138</v>
      </c>
      <c r="B143" s="21" t="s">
        <v>811</v>
      </c>
    </row>
  </sheetData>
  <hyperlinks>
    <hyperlink ref="B4" r:id="rId1" display="http://www.stjsonora.gob.mx/acceso_informacion/Articulo70/FraccionIX/1er.Trim2021/1900000566.pdf"/>
    <hyperlink ref="B5" r:id="rId2" display="http://www.stjsonora.gob.mx/acceso_informacion/Articulo70/FraccionIX/1er.Trim2021/1900000342.pdf"/>
    <hyperlink ref="B6" r:id="rId3" display="http://www.stjsonora.gob.mx/acceso_informacion/Articulo70/FraccionIX/1er.Trim2021/1900000343.pdf"/>
    <hyperlink ref="B7" r:id="rId4" display="http://www.stjsonora.gob.mx/acceso_informacion/Articulo70/FraccionIX/1er.Trim2021/1900000007.pdf"/>
    <hyperlink ref="B8" r:id="rId5" display="http://www.stjsonora.gob.mx/acceso_informacion/Articulo70/FraccionIX/1er.Trim2021/1900000008.pdf"/>
    <hyperlink ref="B9" r:id="rId6" display="http://www.stjsonora.gob.mx/acceso_informacion/Articulo70/FraccionIX/1er.Trim2021/1900000009.pdf"/>
    <hyperlink ref="B10" r:id="rId7" display="http://www.stjsonora.gob.mx/acceso_informacion/Articulo70/FraccionIX/1er.Trim2021/1900000010.pdf"/>
    <hyperlink ref="B11" r:id="rId8" display="http://www.stjsonora.gob.mx/acceso_informacion/Articulo70/FraccionIX/1er.Trim2021/1900000011.pdf"/>
    <hyperlink ref="B12" r:id="rId9" display="http://www.stjsonora.gob.mx/acceso_informacion/Articulo70/FraccionIX/1er.Trim2021/1900000012.pdf"/>
    <hyperlink ref="B13" r:id="rId10" display="http://www.stjsonora.gob.mx/acceso_informacion/Articulo70/FraccionIX/1er.Trim2021/1900000013.pdf"/>
    <hyperlink ref="B14" r:id="rId11" display="http://www.stjsonora.gob.mx/acceso_informacion/Articulo70/FraccionIX/1er.Trim2021/1900000014.pdf"/>
    <hyperlink ref="B15" r:id="rId12" display="http://www.stjsonora.gob.mx/acceso_informacion/Articulo70/FraccionIX/1er.Trim2021/1900000015.pdf"/>
    <hyperlink ref="B16" r:id="rId13" display="http://www.stjsonora.gob.mx/acceso_informacion/Articulo70/FraccionIX/1er.Trim2021/1900000016.pdf"/>
    <hyperlink ref="B17" r:id="rId14" display="http://www.stjsonora.gob.mx/acceso_informacion/Articulo70/FraccionIX/1er.Trim2021/1900000017.pdf"/>
    <hyperlink ref="B18" r:id="rId15" display="http://www.stjsonora.gob.mx/acceso_informacion/Articulo70/FraccionIX/1er.Trim2021/1900000027.pdf"/>
    <hyperlink ref="B19" r:id="rId16" display="http://www.stjsonora.gob.mx/acceso_informacion/Articulo70/FraccionIX/1er.Trim2021/1900000028.pdf"/>
    <hyperlink ref="B20" r:id="rId17" display="http://www.stjsonora.gob.mx/acceso_informacion/Articulo70/FraccionIX/1er.Trim2021/1900000019.pdf"/>
    <hyperlink ref="B21" r:id="rId18" display="http://www.stjsonora.gob.mx/acceso_informacion/Articulo70/FraccionIX/1er.Trim2021/1900000043.pdf"/>
    <hyperlink ref="B22" r:id="rId19" display="http://www.stjsonora.gob.mx/acceso_informacion/Articulo70/FraccionIX/1er.Trim2021/1900000044.pdf"/>
    <hyperlink ref="B23" r:id="rId20" display="http://www.stjsonora.gob.mx/acceso_informacion/Articulo70/FraccionIX/1er.Trim2021/1900000034.pdf"/>
    <hyperlink ref="B24" r:id="rId21" display="http://www.stjsonora.gob.mx/acceso_informacion/Articulo70/FraccionIX/1er.Trim2021/1900000035.pdf"/>
    <hyperlink ref="B25" r:id="rId22" display="http://www.stjsonora.gob.mx/acceso_informacion/Articulo70/FraccionIX/1er.Trim2021/1900000036.pdf"/>
    <hyperlink ref="B26" r:id="rId23" display="http://www.stjsonora.gob.mx/acceso_informacion/Articulo70/FraccionIX/1er.Trim2021/1900000045.pdf"/>
    <hyperlink ref="B27" r:id="rId24" display="http://www.stjsonora.gob.mx/acceso_informacion/Articulo70/FraccionIX/1er.Trim2021/1900000046.pdf"/>
    <hyperlink ref="B28" r:id="rId25" display="http://www.stjsonora.gob.mx/acceso_informacion/Articulo70/FraccionIX/1er.Trim2021/1900000142.pdf"/>
    <hyperlink ref="B29" r:id="rId26" display="http://www.stjsonora.gob.mx/acceso_informacion/Articulo70/FraccionIX/1er.Trim2021/1900000357.pdf"/>
    <hyperlink ref="B30" r:id="rId27" display="http://www.stjsonora.gob.mx/acceso_informacion/Articulo70/FraccionIX/1er.Trim2021/1900000202.pdf"/>
    <hyperlink ref="B31" r:id="rId28" display="http://www.stjsonora.gob.mx/acceso_informacion/Articulo70/FraccionIX/1er.Trim2021/1900000203.pdf"/>
    <hyperlink ref="B32" r:id="rId29" display="http://www.stjsonora.gob.mx/acceso_informacion/Articulo70/FraccionIX/1er.Trim2021/1900000210.pdf"/>
    <hyperlink ref="B33" r:id="rId30" display="http://www.stjsonora.gob.mx/acceso_informacion/Articulo70/FraccionIX/1er.Trim2021/1900000211.pdf"/>
    <hyperlink ref="B34" r:id="rId31" display="http://www.stjsonora.gob.mx/acceso_informacion/Articulo70/FraccionIX/1er.Trim2021/191480 - 1900000024.pdf"/>
    <hyperlink ref="B35" r:id="rId32" display="http://www.stjsonora.gob.mx/acceso_informacion/Articulo70/FraccionIX/1er.Trim2021/191478 - 1900000025.pdf"/>
    <hyperlink ref="B36" r:id="rId33" display="http://www.stjsonora.gob.mx/acceso_informacion/Articulo70/FraccionIX/1er.Trim2021/191481 - 1900000026.pdf"/>
    <hyperlink ref="B37" r:id="rId34" display="http://www.stjsonora.gob.mx/acceso_informacion/Articulo70/FraccionIX/1er.Trim2021/1900000244.pdf"/>
    <hyperlink ref="B38" r:id="rId35" display="http://www.stjsonora.gob.mx/acceso_informacion/Articulo70/FraccionIX/1er.Trim2021/1900000245.pdf"/>
    <hyperlink ref="B39" r:id="rId36" display="http://www.stjsonora.gob.mx/acceso_informacion/Articulo70/FraccionIX/1er.Trim2021/1900000262.pdf"/>
    <hyperlink ref="B40" r:id="rId37" display="http://www.stjsonora.gob.mx/acceso_informacion/Articulo70/FraccionIX/1er.Trim2021/1900000788.pdf"/>
    <hyperlink ref="B41" r:id="rId38" display="http://www.stjsonora.gob.mx/acceso_informacion/Articulo70/FraccionIX/1er.Trim2021/1900000265.pdf"/>
    <hyperlink ref="B42" r:id="rId39" display="http://www.stjsonora.gob.mx/acceso_informacion/Articulo70/FraccionIX/1er.Trim2021/1900000273.pdf"/>
    <hyperlink ref="B43" r:id="rId40" display="http://www.stjsonora.gob.mx/acceso_informacion/Articulo70/FraccionIX/1er.Trim2021/1900000329.pdf"/>
    <hyperlink ref="B44" r:id="rId41" display="http://www.stjsonora.gob.mx/acceso_informacion/Articulo70/FraccionIX/1er.Trim2021/1900000330.pdf"/>
    <hyperlink ref="B45" r:id="rId42" display="http://www.stjsonora.gob.mx/acceso_informacion/Articulo70/FraccionIX/1er.Trim2021/1900000331.pdf"/>
    <hyperlink ref="B46" r:id="rId43" display="http://www.stjsonora.gob.mx/acceso_informacion/Articulo70/FraccionIX/1er.Trim2021/1900000327.pdf"/>
    <hyperlink ref="B47" r:id="rId44" display="http://www.stjsonora.gob.mx/acceso_informacion/Articulo70/FraccionIX/1er.Trim2021/1900000334.pdf"/>
    <hyperlink ref="B48" r:id="rId45" display="http://www.stjsonora.gob.mx/acceso_informacion/Articulo70/FraccionIX/1er.Trim2021/1900000335.pdf"/>
    <hyperlink ref="B49" r:id="rId46" display="http://www.stjsonora.gob.mx/acceso_informacion/Articulo70/FraccionIX/1er.Trim2021/1900000336.pdf"/>
    <hyperlink ref="B50" r:id="rId47" display="http://www.stjsonora.gob.mx/acceso_informacion/Articulo70/FraccionIX/1er.Trim2021/1900000333.pdf"/>
    <hyperlink ref="B51" r:id="rId48" display="http://www.stjsonora.gob.mx/acceso_informacion/Articulo70/FraccionIX/1er.Trim2021/1900000337.pdf"/>
    <hyperlink ref="B52" r:id="rId49" display="http://www.stjsonora.gob.mx/acceso_informacion/Articulo70/FraccionIX/1er.Trim2021/1900000338.pdf"/>
    <hyperlink ref="B53" r:id="rId50" display="http://www.stjsonora.gob.mx/acceso_informacion/Articulo70/FraccionIX/1er.Trim2021/1900000346.pdf"/>
    <hyperlink ref="B54" r:id="rId51" display="http://www.stjsonora.gob.mx/acceso_informacion/Articulo70/FraccionIX/1er.Trim2021/1900000347.pdf"/>
    <hyperlink ref="B55" r:id="rId52" display="http://www.stjsonora.gob.mx/acceso_informacion/Articulo70/FraccionIX/1er.Trim2021/1900000348.pdf"/>
    <hyperlink ref="B56" r:id="rId53" display="http://www.stjsonora.gob.mx/acceso_informacion/Articulo70/FraccionIX/1er.Trim2021/1900000339.pdf"/>
    <hyperlink ref="B57" r:id="rId54" display="http://www.stjsonora.gob.mx/acceso_informacion/Articulo70/FraccionIX/1er.Trim2021/1900000340.pdf"/>
    <hyperlink ref="B58" r:id="rId55" display="http://www.stjsonora.gob.mx/acceso_informacion/Articulo70/FraccionIX/1er.Trim2021/1900000341.pdf"/>
    <hyperlink ref="B59" r:id="rId56" display="http://www.stjsonora.gob.mx/acceso_informacion/Articulo70/FraccionIX/1er.Trim2021/191698 - 1900000344.pdf"/>
    <hyperlink ref="B60" r:id="rId57" display="http://www.stjsonora.gob.mx/acceso_informacion/Articulo70/FraccionIX/1er.Trim2021/1900000345.pdf"/>
    <hyperlink ref="B61" r:id="rId58" display="http://www.stjsonora.gob.mx/acceso_informacion/Articulo70/FraccionIX/1er.Trim2021/1900000373.pdf"/>
    <hyperlink ref="B62" r:id="rId59" display="http://www.stjsonora.gob.mx/acceso_informacion/Articulo70/FraccionIX/1er.Trim2021/1900000374.pdf"/>
    <hyperlink ref="B63" r:id="rId60" display="http://www.stjsonora.gob.mx/acceso_informacion/Articulo70/FraccionIX/1er.Trim2021/1900000363.pdf"/>
    <hyperlink ref="B64" r:id="rId61" display="http://www.stjsonora.gob.mx/acceso_informacion/Articulo70/FraccionIX/1er.Trim2021/1900000371.pdf"/>
    <hyperlink ref="B65" r:id="rId62" display="http://www.stjsonora.gob.mx/acceso_informacion/Articulo70/FraccionIX/1er.Trim2021/1900000372.pdf"/>
    <hyperlink ref="B66" r:id="rId63" display="http://www.stjsonora.gob.mx/acceso_informacion/Articulo70/FraccionIX/1er.Trim2021/1900000375.pdf"/>
    <hyperlink ref="B67" r:id="rId64" display="http://www.stjsonora.gob.mx/acceso_informacion/Articulo70/FraccionIX/1er.Trim2021/1900000376.pdf"/>
    <hyperlink ref="B68" r:id="rId65" display="http://www.stjsonora.gob.mx/acceso_informacion/Articulo70/FraccionIX/1er.Trim2021/1900000377.pdf"/>
    <hyperlink ref="B69" r:id="rId66" display="http://www.stjsonora.gob.mx/acceso_informacion/Articulo70/FraccionIX/1er.Trim2021/1900000378.pdf"/>
    <hyperlink ref="B70" r:id="rId67" display="http://www.stjsonora.gob.mx/acceso_informacion/Articulo70/FraccionIX/1er.Trim2021/1900000379.pdf"/>
    <hyperlink ref="B71" r:id="rId68" display="http://www.stjsonora.gob.mx/acceso_informacion/Articulo70/FraccionIX/1er.Trim2021/1900000380.pdf"/>
    <hyperlink ref="B72" r:id="rId69" display="http://www.stjsonora.gob.mx/acceso_informacion/Articulo70/FraccionIX/1er.Trim2021/1900000381.pdf"/>
    <hyperlink ref="B73" r:id="rId70" display="http://www.stjsonora.gob.mx/acceso_informacion/Articulo70/FraccionIX/1er.Trim2021/1900000382.pdf"/>
    <hyperlink ref="B74" r:id="rId71" display="http://www.stjsonora.gob.mx/acceso_informacion/Articulo70/FraccionIX/1er.Trim2021/1900000409.pdf"/>
    <hyperlink ref="B75" r:id="rId72" display="http://www.stjsonora.gob.mx/acceso_informacion/Articulo70/FraccionIX/1er.Trim2021/1900000418.pdf"/>
    <hyperlink ref="B76" r:id="rId73" display="http://www.stjsonora.gob.mx/acceso_informacion/Articulo70/FraccionIX/1er.Trim2021/1900000419.pdf"/>
    <hyperlink ref="B77" r:id="rId74" display="http://www.stjsonora.gob.mx/acceso_informacion/Articulo70/FraccionIX/1er.Trim2021/1900000420.pdf"/>
    <hyperlink ref="B78" r:id="rId75" display="http://www.stjsonora.gob.mx/acceso_informacion/Articulo70/FraccionIX/1er.Trim2021/1900000556.pdf"/>
    <hyperlink ref="B79" r:id="rId76" display="http://www.stjsonora.gob.mx/acceso_informacion/Articulo70/FraccionIX/1er.Trim2021/1900000557.pdf"/>
    <hyperlink ref="B80" r:id="rId77" display="http://www.stjsonora.gob.mx/acceso_informacion/Articulo70/FraccionIX/1er.Trim2021/1900000558.pdf"/>
    <hyperlink ref="B81" r:id="rId78" display="http://www.stjsonora.gob.mx/acceso_informacion/Articulo70/FraccionIX/1er.Trim2021/1900000559.pdf"/>
    <hyperlink ref="B82" r:id="rId79" display="http://www.stjsonora.gob.mx/acceso_informacion/Articulo70/FraccionIX/1er.Trim2021/1900000560.pdf"/>
    <hyperlink ref="B83" r:id="rId80" display="http://www.stjsonora.gob.mx/acceso_informacion/Articulo70/FraccionIX/1er.Trim2021/1900000561.pdf"/>
    <hyperlink ref="B84" r:id="rId81" display="http://www.stjsonora.gob.mx/acceso_informacion/Articulo70/FraccionIX/1er.Trim2021/1900000563.pdf"/>
    <hyperlink ref="B85" r:id="rId82" display="http://www.stjsonora.gob.mx/acceso_informacion/Articulo70/FraccionIX/1er.Trim2021/1900000564.pdf"/>
    <hyperlink ref="B86" r:id="rId83" display="http://www.stjsonora.gob.mx/acceso_informacion/Articulo70/FraccionIX/1er.Trim2021/1900000565.pdf"/>
    <hyperlink ref="B87" r:id="rId84" display="http://www.stjsonora.gob.mx/acceso_informacion/Articulo70/FraccionIX/1er.Trim2021/1900000598.pdf"/>
    <hyperlink ref="B88" r:id="rId85" display="http://www.stjsonora.gob.mx/acceso_informacion/Articulo70/FraccionIX/1er.Trim2021/1900000599.pdf"/>
    <hyperlink ref="B89" r:id="rId86" display="http://www.stjsonora.gob.mx/acceso_informacion/Articulo70/FraccionIX/1er.Trim2021/1900000606.pdf"/>
    <hyperlink ref="B90" r:id="rId87" display="http://www.stjsonora.gob.mx/acceso_informacion/Articulo70/FraccionIX/1er.Trim2021/1900000607.pdf"/>
    <hyperlink ref="B91" r:id="rId88" display="http://www.stjsonora.gob.mx/acceso_informacion/Articulo70/FraccionIX/1er.Trim2021/1900000608.pdf"/>
    <hyperlink ref="B92" r:id="rId89" display="http://www.stjsonora.gob.mx/acceso_informacion/Articulo70/FraccionIX/1er.Trim2021/1900000609.pdf"/>
    <hyperlink ref="B93" r:id="rId90" display="http://www.stjsonora.gob.mx/acceso_informacion/Articulo70/FraccionIX/1er.Trim2021/1900000610.pdf"/>
    <hyperlink ref="B94" r:id="rId91" display="http://www.stjsonora.gob.mx/acceso_informacion/Articulo70/FraccionIX/1er.Trim2021/1900000611.pdf"/>
    <hyperlink ref="B95" r:id="rId92" display="http://www.stjsonora.gob.mx/acceso_informacion/Articulo70/FraccionIX/1er.Trim2021/1900000612.pdf"/>
    <hyperlink ref="B96" r:id="rId93" display="http://www.stjsonora.gob.mx/acceso_informacion/Articulo70/FraccionIX/1er.Trim2021/1900000613.pdf"/>
    <hyperlink ref="B97" r:id="rId94" display="http://www.stjsonora.gob.mx/acceso_informacion/Articulo70/FraccionIX/1er.Trim2021/1900000614.pdf"/>
    <hyperlink ref="B98" r:id="rId95" display="http://www.stjsonora.gob.mx/acceso_informacion/Articulo70/FraccionIX/1er.Trim2021/1900000615.pdf"/>
    <hyperlink ref="B99" r:id="rId96" display="http://www.stjsonora.gob.mx/acceso_informacion/Articulo70/FraccionIX/1er.Trim2021/1900000616.pdf"/>
    <hyperlink ref="B100" r:id="rId97" display="http://www.stjsonora.gob.mx/acceso_informacion/Articulo70/FraccionIX/1er.Trim2021/1900000617.pdf"/>
    <hyperlink ref="B101" r:id="rId98" display="http://www.stjsonora.gob.mx/acceso_informacion/Articulo70/FraccionIX/1er.Trim2021/1900000685.pdf"/>
    <hyperlink ref="B102" r:id="rId99" display="http://www.stjsonora.gob.mx/acceso_informacion/Articulo70/FraccionIX/1er.Trim2021/1900000681.pdf"/>
    <hyperlink ref="B103" r:id="rId100" display="http://www.stjsonora.gob.mx/acceso_informacion/Articulo70/FraccionIX/1er.Trim2021/1900000682.pdf"/>
    <hyperlink ref="B104" r:id="rId101" display="http://www.stjsonora.gob.mx/acceso_informacion/Articulo70/FraccionIX/1er.Trim2021/1900000683.pdf"/>
    <hyperlink ref="B105" r:id="rId102" display="http://www.stjsonora.gob.mx/acceso_informacion/Articulo70/FraccionIX/1er.Trim2021/1900000676.pdf"/>
    <hyperlink ref="B106" r:id="rId103" display="http://www.stjsonora.gob.mx/acceso_informacion/Articulo70/FraccionIX/1er.Trim2021/1900000677.pdf"/>
    <hyperlink ref="B107" r:id="rId104" display="http://www.stjsonora.gob.mx/acceso_informacion/Articulo70/FraccionIX/1er.Trim2021/1900000678.pdf"/>
    <hyperlink ref="B108" r:id="rId105" display="http://www.stjsonora.gob.mx/acceso_informacion/Articulo70/FraccionIX/1er.Trim2021/1900000679.pdf"/>
    <hyperlink ref="B109" r:id="rId106" display="http://www.stjsonora.gob.mx/acceso_informacion/Articulo70/FraccionIX/1er.Trim2021/1900000680.pdf"/>
    <hyperlink ref="B110" r:id="rId107" display="http://www.stjsonora.gob.mx/acceso_informacion/Articulo70/FraccionIX/1er.Trim2021/1900000686.pdf"/>
    <hyperlink ref="B111" r:id="rId108" display="http://www.stjsonora.gob.mx/acceso_informacion/Articulo70/FraccionIX/1er.Trim2021/1900000687.pdf"/>
    <hyperlink ref="B112" r:id="rId109" display="http://www.stjsonora.gob.mx/acceso_informacion/Articulo70/FraccionIX/1er.Trim2021/1900000731.pdf"/>
    <hyperlink ref="B113" r:id="rId110" display="http://www.stjsonora.gob.mx/acceso_informacion/Articulo70/FraccionIX/1er.Trim2021/1900000732.pdf"/>
    <hyperlink ref="B114" r:id="rId111" display="http://www.stjsonora.gob.mx/acceso_informacion/Articulo70/FraccionIX/1er.Trim2021/1900000722.pdf"/>
    <hyperlink ref="B115" r:id="rId112" display="http://www.stjsonora.gob.mx/acceso_informacion/Articulo70/FraccionIX/1er.Trim2021/1900000738.pdf"/>
    <hyperlink ref="B116" r:id="rId113" display="http://www.stjsonora.gob.mx/acceso_informacion/Articulo70/FraccionIX/1er.Trim2021/1900000739.pdf"/>
    <hyperlink ref="B117" r:id="rId114" display="http://www.stjsonora.gob.mx/acceso_informacion/Articulo70/FraccionIX/1er.Trim2021/1900000741.pdf"/>
    <hyperlink ref="B118" r:id="rId115" display="http://www.stjsonora.gob.mx/acceso_informacion/Articulo70/FraccionIX/1er.Trim2021/1900000742.pdf"/>
    <hyperlink ref="B119" r:id="rId116" display="http://www.stjsonora.gob.mx/acceso_informacion/Articulo70/FraccionIX/1er.Trim2021/1900000744.pdf"/>
    <hyperlink ref="B120" r:id="rId117" display="http://www.stjsonora.gob.mx/acceso_informacion/Articulo70/FraccionIX/1er.Trim2021/1900000745.pdf"/>
    <hyperlink ref="B121" r:id="rId118" display="http://www.stjsonora.gob.mx/acceso_informacion/Articulo70/FraccionIX/1er.Trim2021/1900000740.pdf"/>
    <hyperlink ref="B122" r:id="rId119" display="http://www.stjsonora.gob.mx/acceso_informacion/Articulo70/FraccionIX/1er.Trim2021/1900000746.pdf"/>
    <hyperlink ref="B123" r:id="rId120" display="http://www.stjsonora.gob.mx/acceso_informacion/Articulo70/FraccionIX/1er.Trim2021/1900000751.pdf"/>
    <hyperlink ref="B124" r:id="rId121" display="http://www.stjsonora.gob.mx/acceso_informacion/Articulo70/FraccionIX/1er.Trim2021/1900000747.pdf"/>
    <hyperlink ref="B125" r:id="rId122" display="http://www.stjsonora.gob.mx/acceso_informacion/Articulo70/FraccionIX/1er.Trim2021/1900000748.pdf"/>
    <hyperlink ref="B126" r:id="rId123" display="http://www.stjsonora.gob.mx/acceso_informacion/Articulo70/FraccionIX/1er.Trim2021/1900000749.pdf"/>
    <hyperlink ref="B127" r:id="rId124" display="http://www.stjsonora.gob.mx/acceso_informacion/Articulo70/FraccionIX/1er.Trim2021/1900000750.pdf"/>
    <hyperlink ref="B128" r:id="rId125" display="http://www.stjsonora.gob.mx/acceso_informacion/Articulo70/FraccionIX/1er.Trim2021/1900000756.pdf"/>
    <hyperlink ref="B129" r:id="rId126" display="http://www.stjsonora.gob.mx/acceso_informacion/Articulo70/FraccionIX/1er.Trim2021/1900000757.pdf"/>
    <hyperlink ref="B130" r:id="rId127" display="http://www.stjsonora.gob.mx/acceso_informacion/Articulo70/FraccionIX/1er.Trim2021/1900000758.pdf"/>
    <hyperlink ref="B131" r:id="rId128" display="http://www.stjsonora.gob.mx/acceso_informacion/Articulo70/FraccionIX/1er.Trim2021/1900000778.pdf"/>
    <hyperlink ref="B132" r:id="rId129" display="http://www.stjsonora.gob.mx/acceso_informacion/Articulo70/FraccionIX/1er.Trim2021/1900000779.pdf"/>
    <hyperlink ref="B133" r:id="rId130" display="http://www.stjsonora.gob.mx/acceso_informacion/Articulo70/FraccionIX/1er.Trim2021/1900000780.pdf"/>
    <hyperlink ref="B134" r:id="rId131" display="http://www.stjsonora.gob.mx/acceso_informacion/Articulo70/FraccionIX/1er.Trim2021/1900000799.pdf"/>
    <hyperlink ref="B135" r:id="rId132" display="http://www.stjsonora.gob.mx/acceso_informacion/Articulo70/FraccionIX/1er.Trim2021/1900000800.pdf"/>
    <hyperlink ref="B136" r:id="rId133" display="http://www.stjsonora.gob.mx/acceso_informacion/Articulo70/FraccionIX/1er.Trim2021/1900000796.pdf"/>
    <hyperlink ref="B137" r:id="rId134" display="http://www.stjsonora.gob.mx/acceso_informacion/Articulo70/FraccionIX/1er.Trim2021/1900000797.pdf"/>
    <hyperlink ref="B138" r:id="rId135" display="http://www.stjsonora.gob.mx/acceso_informacion/Articulo70/FraccionIX/1er.Trim2021/1900000798.pdf"/>
    <hyperlink ref="B139" r:id="rId136" display="http://www.stjsonora.gob.mx/acceso_informacion/Articulo70/FraccionIX/1er.Trim2021/1900000801.pdf"/>
    <hyperlink ref="B140" r:id="rId137" display="http://www.stjsonora.gob.mx/acceso_informacion/Articulo70/FraccionIX/1er.Trim2021/1900000802.pdf"/>
    <hyperlink ref="B141" r:id="rId138" display="http://www.stjsonora.gob.mx/acceso_informacion/Articulo70/FraccionIX/1er.Trim2021/1900000817.pdf"/>
    <hyperlink ref="B142" r:id="rId139" display="http://www.stjsonora.gob.mx/acceso_informacion/Articulo70/FraccionIX/1er.Trim2021/1900000818.pdf"/>
    <hyperlink ref="B143" r:id="rId140" display="http://www.stjsonora.gob.mx/acceso_informacion/Articulo70/FraccionIX/1er.Trim2021/192115 - 19000009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1-05-13T19:48:48Z</dcterms:modified>
  <cp:revision>0</cp:revision>
  <dc:subject/>
  <dc:title/>
</cp:coreProperties>
</file>